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vmlDrawing6.vml" ContentType="application/vnd.openxmlformats-officedocument.vmlDrawing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67.xml" ContentType="application/vnd.openxmlformats-officedocument.drawing+xml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61.xml" ContentType="application/vnd.openxmlformats-officedocument.drawing+xml"/>
  <Override PartName="/xl/drawings/vmlDrawing10.vml" ContentType="application/vnd.openxmlformats-officedocument.vmlDrawing"/>
  <Override PartName="/xl/drawings/drawing55.xml" ContentType="application/vnd.openxmlformats-officedocument.drawing+xml"/>
  <Override PartName="/xl/drawings/drawing43.xml" ContentType="application/vnd.openxmlformats-officedocument.drawing+xml"/>
  <Override PartName="/xl/drawings/vmlDrawing9.vml" ContentType="application/vnd.openxmlformats-officedocument.vmlDrawing"/>
  <Override PartName="/xl/drawings/_rels/drawing61.xml.rels" ContentType="application/vnd.openxmlformats-package.relationships+xml"/>
  <Override PartName="/xl/drawings/_rels/drawing31.xml.rels" ContentType="application/vnd.openxmlformats-package.relationships+xml"/>
  <Override PartName="/xl/drawings/_rels/drawing55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7.xml.rels" ContentType="application/vnd.openxmlformats-package.relationships+xml"/>
  <Override PartName="/xl/drawings/_rels/drawing67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ctrlProps/ctrlProps6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35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4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vier" sheetId="1" state="visible" r:id="rId2"/>
    <sheet name="Fév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" sheetId="7" state="visible" r:id="rId8"/>
    <sheet name="Août" sheetId="8" state="visible" r:id="rId9"/>
    <sheet name="Sept" sheetId="9" state="visible" r:id="rId10"/>
    <sheet name="Oct" sheetId="10" state="visible" r:id="rId11"/>
    <sheet name="Nov" sheetId="11" state="visible" r:id="rId12"/>
    <sheet name="Dé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70">
  <si>
    <t xml:space="preserve">Etat de perception de la taxe de séjour</t>
  </si>
  <si>
    <t xml:space="preserve">Hébergements non classés 
(tous les établissements sans classement en étoiles)</t>
  </si>
  <si>
    <t xml:space="preserve">Mois de : janvier</t>
  </si>
  <si>
    <t xml:space="preserve">Informations relatives au gestionnaire exploitant</t>
  </si>
  <si>
    <t xml:space="preserve">Nom/ Prénom :</t>
  </si>
  <si>
    <t xml:space="preserve">Adresse :</t>
  </si>
  <si>
    <t xml:space="preserve">Téléphone :</t>
  </si>
  <si>
    <t xml:space="preserve">Mail:</t>
  </si>
  <si>
    <t xml:space="preserve">Montant de taxe de séjour: 2% du prix de la nuitée/pers en HT (plafond 1,50 €) + 10% taxe départementale additionelle</t>
  </si>
  <si>
    <t xml:space="preserve">Informations relatives à l'hébergement</t>
  </si>
  <si>
    <t xml:space="preserve">Nom :</t>
  </si>
  <si>
    <r>
      <rPr>
        <b val="true"/>
        <u val="single"/>
        <sz val="10"/>
        <rFont val="Verdana"/>
        <family val="2"/>
      </rPr>
      <t xml:space="preserve">Catégorie</t>
    </r>
    <r>
      <rPr>
        <b val="true"/>
        <sz val="10"/>
        <rFont val="Verdana"/>
        <family val="2"/>
      </rPr>
      <t xml:space="preserve">:</t>
    </r>
  </si>
  <si>
    <t xml:space="preserve">Hôtel</t>
  </si>
  <si>
    <t xml:space="preserve">Meublé</t>
  </si>
  <si>
    <t xml:space="preserve">Résidence de tourisme</t>
  </si>
  <si>
    <t xml:space="preserve">Village vacances</t>
  </si>
  <si>
    <t xml:space="preserve">Autre forme d'hébergement</t>
  </si>
  <si>
    <t xml:space="preserve">Merci de remplir un document par mois et par hébergement</t>
  </si>
  <si>
    <t xml:space="preserve">Le montant de la taxe de séjour doit être déterminé pour chaque location</t>
  </si>
  <si>
    <t xml:space="preserve">Une ligne représente une location</t>
  </si>
  <si>
    <t xml:space="preserve">INSERER AUTANT DE LIGNES QUE NECESSAIRE</t>
  </si>
  <si>
    <t xml:space="preserve">Nombre de personnes hébergées</t>
  </si>
  <si>
    <t xml:space="preserve">Personnes assujetties et exonérées</t>
  </si>
  <si>
    <t xml:space="preserve">Calcul du coût de la nuit</t>
  </si>
  <si>
    <t xml:space="preserve">Calcul de la taxe de séjour</t>
  </si>
  <si>
    <t xml:space="preserve">Mode de collecte</t>
  </si>
  <si>
    <t xml:space="preserve">Une ligne= une location</t>
  </si>
  <si>
    <t xml:space="preserve">Nombre total de personnes par location</t>
  </si>
  <si>
    <r>
      <rPr>
        <sz val="10"/>
        <rFont val="Verdana"/>
        <family val="2"/>
      </rPr>
      <t xml:space="preserve">Nombre de personnes exonérées</t>
    </r>
    <r>
      <rPr>
        <b val="true"/>
        <sz val="10"/>
        <rFont val="Verdana"/>
        <family val="2"/>
      </rPr>
      <t xml:space="preserve"> </t>
    </r>
    <r>
      <rPr>
        <sz val="8"/>
        <rFont val="Verdana"/>
        <family val="2"/>
      </rPr>
      <t xml:space="preserve">(mineurs, saisonniers, personnes bénéficiant d'un hébergement d'urgence ou relogement temporaire)</t>
    </r>
  </si>
  <si>
    <t xml:space="preserve">Nombre de personnes assujetties</t>
  </si>
  <si>
    <t xml:space="preserve">Prix de vente du séjour (TTC)</t>
  </si>
  <si>
    <r>
      <rPr>
        <sz val="10"/>
        <rFont val="Verdana"/>
        <family val="2"/>
      </rPr>
      <t xml:space="preserve">Prix de vente du séjour HT
</t>
    </r>
    <r>
      <rPr>
        <sz val="8"/>
        <rFont val="Verdana"/>
        <family val="2"/>
      </rPr>
      <t xml:space="preserve">ou TTC si vous n'êtes pas assujettis à la TVA</t>
    </r>
  </si>
  <si>
    <t xml:space="preserve">Nombre de nuits</t>
  </si>
  <si>
    <r>
      <rPr>
        <sz val="10"/>
        <rFont val="Verdana"/>
        <family val="2"/>
      </rPr>
      <t xml:space="preserve">Coût de la nuit pour le groupe HT </t>
    </r>
    <r>
      <rPr>
        <sz val="8"/>
        <rFont val="Verdana"/>
        <family val="2"/>
      </rPr>
      <t xml:space="preserve">ou TTC si vous n'êtes pas assujettis à la TVA</t>
    </r>
  </si>
  <si>
    <r>
      <rPr>
        <sz val="10"/>
        <rFont val="Verdana"/>
        <family val="2"/>
      </rPr>
      <t xml:space="preserve">Coût de la nuit par personne HT </t>
    </r>
    <r>
      <rPr>
        <sz val="8"/>
        <rFont val="Verdana"/>
        <family val="2"/>
      </rPr>
      <t xml:space="preserve">ou TTC si vous n'êtes pas assujettis à la TVA</t>
    </r>
  </si>
  <si>
    <r>
      <rPr>
        <sz val="10"/>
        <rFont val="Verdana"/>
        <family val="2"/>
      </rPr>
      <t xml:space="preserve">Montant de TS/pers/nuit: </t>
    </r>
    <r>
      <rPr>
        <b val="true"/>
        <sz val="10"/>
        <rFont val="Verdana"/>
        <family val="2"/>
      </rPr>
      <t xml:space="preserve">2% 
</t>
    </r>
    <r>
      <rPr>
        <sz val="10"/>
        <rFont val="Verdana"/>
        <family val="2"/>
      </rPr>
      <t xml:space="preserve">(plafond: 1,5 €)
</t>
    </r>
    <r>
      <rPr>
        <sz val="8"/>
        <rFont val="Verdana"/>
        <family val="2"/>
      </rPr>
      <t xml:space="preserve">Si le résultat est supérieur à 1,50€, inscrire 1,50 €</t>
    </r>
  </si>
  <si>
    <r>
      <rPr>
        <sz val="10"/>
        <rFont val="Verdana"/>
        <family val="2"/>
      </rPr>
      <t xml:space="preserve">Montant de TS/pers/nuit: majorée de la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taxe additionelle (10%)
(plafond: 1,5 €)
</t>
    </r>
    <r>
      <rPr>
        <sz val="8"/>
        <rFont val="Verdana"/>
        <family val="2"/>
      </rPr>
      <t xml:space="preserve">Si le résultat est supérieur à 1,50€, inscrire 1,50 €</t>
    </r>
  </si>
  <si>
    <t xml:space="preserve">Montant de TS par nuit</t>
  </si>
  <si>
    <t xml:space="preserve">Montant total de TS à collecter pour le séjour</t>
  </si>
  <si>
    <t xml:space="preserve">Montant collecté par la plateforme de réservation en ligne</t>
  </si>
  <si>
    <t xml:space="preserve">Montant collecté en direct</t>
  </si>
  <si>
    <t xml:space="preserve">A</t>
  </si>
  <si>
    <t xml:space="preserve">B</t>
  </si>
  <si>
    <t xml:space="preserve">C</t>
  </si>
  <si>
    <t xml:space="preserve">D=B-C</t>
  </si>
  <si>
    <t xml:space="preserve">E</t>
  </si>
  <si>
    <t xml:space="preserve">F</t>
  </si>
  <si>
    <t xml:space="preserve">G</t>
  </si>
  <si>
    <t xml:space="preserve">H=F/G</t>
  </si>
  <si>
    <t xml:space="preserve">I=H/B</t>
  </si>
  <si>
    <t xml:space="preserve">J=(I*0,02)
(max 1,5 €)</t>
  </si>
  <si>
    <t xml:space="preserve">K=J*1,1</t>
  </si>
  <si>
    <t xml:space="preserve">L=D*K</t>
  </si>
  <si>
    <t xml:space="preserve">M=J*G</t>
  </si>
  <si>
    <t xml:space="preserve">N</t>
  </si>
  <si>
    <t xml:space="preserve">O</t>
  </si>
  <si>
    <t xml:space="preserve">EXEMPLE</t>
  </si>
  <si>
    <t xml:space="preserve">…</t>
  </si>
  <si>
    <t xml:space="preserve">TOTAL</t>
  </si>
  <si>
    <t xml:space="preserve">Mois de : février</t>
  </si>
  <si>
    <t xml:space="preserve">Mois de : mars</t>
  </si>
  <si>
    <t xml:space="preserve">Mois de : avril</t>
  </si>
  <si>
    <t xml:space="preserve">Mois de : mai</t>
  </si>
  <si>
    <t xml:space="preserve">Mois de : juin</t>
  </si>
  <si>
    <t xml:space="preserve">Mois de : juillet</t>
  </si>
  <si>
    <t xml:space="preserve">Mois de : août</t>
  </si>
  <si>
    <t xml:space="preserve">Mois de : septembre</t>
  </si>
  <si>
    <t xml:space="preserve">Mois de : octobre</t>
  </si>
  <si>
    <t xml:space="preserve">Mois de : novembre</t>
  </si>
  <si>
    <t xml:space="preserve">Mois de : dé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General"/>
    <numFmt numFmtId="167" formatCode="#,##0.00\ [$€-40C];[RED]\-#,##0.00\ [$€-40C]"/>
    <numFmt numFmtId="168" formatCode="_-* #,##0.00&quot; €&quot;_-;\-* #,##0.00&quot; €&quot;_-;_-* \-??&quot; €&quot;_-;_-@_-"/>
  </numFmts>
  <fonts count="14">
    <font>
      <sz val="11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10"/>
      <color rgb="FFFF0000"/>
      <name val="Verdana"/>
      <family val="2"/>
    </font>
    <font>
      <i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340200</xdr:colOff>
      <xdr:row>5</xdr:row>
      <xdr:rowOff>38160</xdr:rowOff>
    </xdr:to>
    <xdr:pic>
      <xdr:nvPicPr>
        <xdr:cNvPr id="0" name="Image 19" descr=""/>
        <xdr:cNvPicPr/>
      </xdr:nvPicPr>
      <xdr:blipFill>
        <a:blip r:embed="rId1"/>
        <a:stretch/>
      </xdr:blipFill>
      <xdr:spPr>
        <a:xfrm>
          <a:off x="9634680" y="457200"/>
          <a:ext cx="1120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340200</xdr:colOff>
      <xdr:row>5</xdr:row>
      <xdr:rowOff>38160</xdr:rowOff>
    </xdr:to>
    <xdr:pic>
      <xdr:nvPicPr>
        <xdr:cNvPr id="2" name="Image 19" descr=""/>
        <xdr:cNvPicPr/>
      </xdr:nvPicPr>
      <xdr:blipFill>
        <a:blip r:embed="rId1"/>
        <a:stretch/>
      </xdr:blipFill>
      <xdr:spPr>
        <a:xfrm>
          <a:off x="9634680" y="457200"/>
          <a:ext cx="1120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340200</xdr:colOff>
      <xdr:row>5</xdr:row>
      <xdr:rowOff>38160</xdr:rowOff>
    </xdr:to>
    <xdr:pic>
      <xdr:nvPicPr>
        <xdr:cNvPr id="3" name="Image 19" descr=""/>
        <xdr:cNvPicPr/>
      </xdr:nvPicPr>
      <xdr:blipFill>
        <a:blip r:embed="rId1"/>
        <a:stretch/>
      </xdr:blipFill>
      <xdr:spPr>
        <a:xfrm>
          <a:off x="9634680" y="457200"/>
          <a:ext cx="1120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340200</xdr:colOff>
      <xdr:row>5</xdr:row>
      <xdr:rowOff>38160</xdr:rowOff>
    </xdr:to>
    <xdr:pic>
      <xdr:nvPicPr>
        <xdr:cNvPr id="4" name="Image 19" descr=""/>
        <xdr:cNvPicPr/>
      </xdr:nvPicPr>
      <xdr:blipFill>
        <a:blip r:embed="rId1"/>
        <a:stretch/>
      </xdr:blipFill>
      <xdr:spPr>
        <a:xfrm>
          <a:off x="9634680" y="457200"/>
          <a:ext cx="1120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340200</xdr:colOff>
      <xdr:row>5</xdr:row>
      <xdr:rowOff>38160</xdr:rowOff>
    </xdr:to>
    <xdr:pic>
      <xdr:nvPicPr>
        <xdr:cNvPr id="5" name="Image 19" descr=""/>
        <xdr:cNvPicPr/>
      </xdr:nvPicPr>
      <xdr:blipFill>
        <a:blip r:embed="rId1"/>
        <a:stretch/>
      </xdr:blipFill>
      <xdr:spPr>
        <a:xfrm>
          <a:off x="9634680" y="457200"/>
          <a:ext cx="1120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340200</xdr:colOff>
      <xdr:row>5</xdr:row>
      <xdr:rowOff>38160</xdr:rowOff>
    </xdr:to>
    <xdr:pic>
      <xdr:nvPicPr>
        <xdr:cNvPr id="6" name="Image 19" descr=""/>
        <xdr:cNvPicPr/>
      </xdr:nvPicPr>
      <xdr:blipFill>
        <a:blip r:embed="rId1"/>
        <a:stretch/>
      </xdr:blipFill>
      <xdr:spPr>
        <a:xfrm>
          <a:off x="9634680" y="457200"/>
          <a:ext cx="1120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340200</xdr:colOff>
      <xdr:row>5</xdr:row>
      <xdr:rowOff>38160</xdr:rowOff>
    </xdr:to>
    <xdr:pic>
      <xdr:nvPicPr>
        <xdr:cNvPr id="7" name="Image 19" descr=""/>
        <xdr:cNvPicPr/>
      </xdr:nvPicPr>
      <xdr:blipFill>
        <a:blip r:embed="rId1"/>
        <a:stretch/>
      </xdr:blipFill>
      <xdr:spPr>
        <a:xfrm>
          <a:off x="9634680" y="457200"/>
          <a:ext cx="1120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340200</xdr:colOff>
      <xdr:row>5</xdr:row>
      <xdr:rowOff>38160</xdr:rowOff>
    </xdr:to>
    <xdr:pic>
      <xdr:nvPicPr>
        <xdr:cNvPr id="8" name="Image 19" descr=""/>
        <xdr:cNvPicPr/>
      </xdr:nvPicPr>
      <xdr:blipFill>
        <a:blip r:embed="rId1"/>
        <a:stretch/>
      </xdr:blipFill>
      <xdr:spPr>
        <a:xfrm>
          <a:off x="9634680" y="457200"/>
          <a:ext cx="1120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340200</xdr:colOff>
      <xdr:row>5</xdr:row>
      <xdr:rowOff>38160</xdr:rowOff>
    </xdr:to>
    <xdr:pic>
      <xdr:nvPicPr>
        <xdr:cNvPr id="9" name="Image 19" descr=""/>
        <xdr:cNvPicPr/>
      </xdr:nvPicPr>
      <xdr:blipFill>
        <a:blip r:embed="rId1"/>
        <a:stretch/>
      </xdr:blipFill>
      <xdr:spPr>
        <a:xfrm>
          <a:off x="9634680" y="457200"/>
          <a:ext cx="1120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340200</xdr:colOff>
      <xdr:row>5</xdr:row>
      <xdr:rowOff>38160</xdr:rowOff>
    </xdr:to>
    <xdr:pic>
      <xdr:nvPicPr>
        <xdr:cNvPr id="10" name="Image 19" descr=""/>
        <xdr:cNvPicPr/>
      </xdr:nvPicPr>
      <xdr:blipFill>
        <a:blip r:embed="rId1"/>
        <a:stretch/>
      </xdr:blipFill>
      <xdr:spPr>
        <a:xfrm>
          <a:off x="9634680" y="457200"/>
          <a:ext cx="1120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340200</xdr:colOff>
      <xdr:row>5</xdr:row>
      <xdr:rowOff>38160</xdr:rowOff>
    </xdr:to>
    <xdr:pic>
      <xdr:nvPicPr>
        <xdr:cNvPr id="11" name="Image 19" descr=""/>
        <xdr:cNvPicPr/>
      </xdr:nvPicPr>
      <xdr:blipFill>
        <a:blip r:embed="rId1"/>
        <a:stretch/>
      </xdr:blipFill>
      <xdr:spPr>
        <a:xfrm>
          <a:off x="9634680" y="457200"/>
          <a:ext cx="1120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0</xdr:colOff>
      <xdr:row>2</xdr:row>
      <xdr:rowOff>0</xdr:rowOff>
    </xdr:from>
    <xdr:to>
      <xdr:col>13</xdr:col>
      <xdr:colOff>340200</xdr:colOff>
      <xdr:row>5</xdr:row>
      <xdr:rowOff>38160</xdr:rowOff>
    </xdr:to>
    <xdr:pic>
      <xdr:nvPicPr>
        <xdr:cNvPr id="1" name="Image 19" descr=""/>
        <xdr:cNvPicPr/>
      </xdr:nvPicPr>
      <xdr:blipFill>
        <a:blip r:embed="rId1"/>
        <a:stretch/>
      </xdr:blipFill>
      <xdr:spPr>
        <a:xfrm>
          <a:off x="9634680" y="457200"/>
          <a:ext cx="1120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1" activeCellId="0" sqref="I31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6.99"/>
    <col collapsed="false" customWidth="true" hidden="false" outlineLevel="0" max="8" min="8" style="1" width="10.12"/>
    <col collapsed="false" customWidth="true" hidden="false" outlineLevel="0" max="9" min="9" style="2" width="10.87"/>
    <col collapsed="false" customWidth="true" hidden="false" outlineLevel="0" max="11" min="10" style="2" width="11.75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8"/>
      <c r="G4" s="6"/>
      <c r="H4" s="8"/>
      <c r="I4" s="8"/>
      <c r="J4" s="6"/>
      <c r="K4" s="6"/>
      <c r="L4" s="7"/>
      <c r="M4" s="7"/>
      <c r="N4" s="7"/>
    </row>
    <row r="5" customFormat="false" ht="15.75" hidden="false" customHeight="false" outlineLevel="0" collapsed="false">
      <c r="A5" s="9" t="s">
        <v>2</v>
      </c>
      <c r="B5" s="9"/>
      <c r="C5" s="9"/>
      <c r="D5" s="10"/>
      <c r="E5" s="10"/>
      <c r="F5" s="11"/>
      <c r="G5" s="10"/>
      <c r="H5" s="11"/>
      <c r="I5" s="11"/>
      <c r="J5" s="10"/>
      <c r="K5" s="10"/>
      <c r="L5" s="10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12"/>
      <c r="G6" s="7"/>
      <c r="H6" s="12"/>
      <c r="I6" s="12"/>
      <c r="J6" s="7"/>
      <c r="K6" s="7"/>
      <c r="L6" s="7"/>
      <c r="M6" s="7"/>
      <c r="N6" s="7"/>
    </row>
    <row r="7" customFormat="false" ht="14.25" hidden="false" customHeight="false" outlineLevel="0" collapsed="false">
      <c r="A7" s="13" t="s">
        <v>3</v>
      </c>
      <c r="B7" s="7"/>
      <c r="C7" s="7"/>
      <c r="D7" s="7"/>
      <c r="E7" s="7"/>
      <c r="F7" s="12"/>
      <c r="G7" s="7"/>
      <c r="H7" s="12"/>
      <c r="I7" s="12"/>
      <c r="J7" s="7"/>
      <c r="K7" s="7"/>
      <c r="L7" s="7"/>
      <c r="M7" s="7"/>
      <c r="N7" s="7"/>
    </row>
    <row r="8" customFormat="false" ht="14.25" hidden="false" customHeight="false" outlineLevel="0" collapsed="false">
      <c r="A8" s="7" t="s">
        <v>4</v>
      </c>
      <c r="B8" s="7"/>
      <c r="C8" s="7"/>
      <c r="D8" s="7"/>
      <c r="E8" s="7"/>
      <c r="F8" s="12"/>
      <c r="G8" s="7"/>
      <c r="H8" s="14"/>
      <c r="I8" s="12"/>
      <c r="J8" s="1"/>
      <c r="K8" s="1"/>
      <c r="L8" s="7"/>
      <c r="M8" s="7"/>
      <c r="N8" s="7"/>
    </row>
    <row r="9" customFormat="false" ht="14.25" hidden="false" customHeight="false" outlineLevel="0" collapsed="false">
      <c r="A9" s="7" t="s">
        <v>5</v>
      </c>
      <c r="B9" s="7"/>
      <c r="C9" s="7"/>
      <c r="D9" s="7"/>
      <c r="E9" s="7"/>
      <c r="F9" s="12"/>
      <c r="G9" s="7"/>
      <c r="H9" s="14"/>
      <c r="I9" s="12"/>
      <c r="J9" s="7"/>
      <c r="K9" s="7"/>
      <c r="L9" s="7"/>
      <c r="M9" s="7"/>
      <c r="N9" s="7"/>
    </row>
    <row r="10" customFormat="false" ht="14.25" hidden="false" customHeight="false" outlineLevel="0" collapsed="false">
      <c r="A10" s="7" t="s">
        <v>6</v>
      </c>
      <c r="B10" s="7"/>
      <c r="C10" s="7"/>
      <c r="D10" s="7"/>
      <c r="E10" s="7"/>
      <c r="F10" s="12"/>
      <c r="G10" s="7"/>
      <c r="H10" s="14"/>
      <c r="I10" s="12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 t="s">
        <v>7</v>
      </c>
      <c r="B11" s="7"/>
      <c r="C11" s="7"/>
      <c r="D11" s="7"/>
      <c r="E11" s="7"/>
      <c r="F11" s="12"/>
      <c r="G11" s="7"/>
      <c r="H11" s="12"/>
      <c r="I11" s="12"/>
      <c r="J11" s="7"/>
      <c r="K11" s="7"/>
      <c r="L11" s="15"/>
      <c r="M11" s="15"/>
      <c r="N11" s="1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6"/>
      <c r="J12" s="17"/>
      <c r="K12" s="17"/>
      <c r="L12" s="18" t="s">
        <v>8</v>
      </c>
      <c r="M12" s="18"/>
      <c r="N12" s="18"/>
      <c r="O12" s="18"/>
    </row>
    <row r="13" customFormat="false" ht="14.25" hidden="false" customHeight="false" outlineLevel="0" collapsed="false">
      <c r="A13" s="13" t="s">
        <v>9</v>
      </c>
      <c r="B13" s="7"/>
      <c r="C13" s="7"/>
      <c r="D13" s="7"/>
      <c r="E13" s="7"/>
      <c r="F13" s="12"/>
      <c r="G13" s="7"/>
      <c r="H13" s="12"/>
      <c r="I13" s="17"/>
      <c r="J13" s="17"/>
      <c r="K13" s="17"/>
      <c r="L13" s="18"/>
      <c r="M13" s="18"/>
      <c r="N13" s="18"/>
      <c r="O13" s="18"/>
    </row>
    <row r="14" customFormat="false" ht="14.25" hidden="false" customHeight="false" outlineLevel="0" collapsed="false">
      <c r="A14" s="7" t="s">
        <v>10</v>
      </c>
      <c r="B14" s="7"/>
      <c r="C14" s="7"/>
      <c r="D14" s="7"/>
      <c r="E14" s="7"/>
      <c r="F14" s="2"/>
      <c r="G14" s="7"/>
      <c r="H14" s="12"/>
      <c r="J14" s="1"/>
      <c r="K14" s="1"/>
      <c r="L14" s="18"/>
      <c r="M14" s="18"/>
      <c r="N14" s="18"/>
      <c r="O14" s="18"/>
    </row>
    <row r="15" customFormat="false" ht="18.75" hidden="false" customHeight="true" outlineLevel="0" collapsed="false">
      <c r="A15" s="7" t="s">
        <v>5</v>
      </c>
      <c r="B15" s="7"/>
      <c r="C15" s="7"/>
      <c r="D15" s="7"/>
      <c r="E15" s="7"/>
      <c r="F15" s="12"/>
      <c r="G15" s="7"/>
      <c r="H15" s="12"/>
      <c r="I15" s="12"/>
      <c r="J15" s="7"/>
      <c r="K15" s="7"/>
      <c r="L15" s="18"/>
      <c r="M15" s="18"/>
      <c r="N15" s="18"/>
      <c r="O15" s="18"/>
    </row>
    <row r="16" customFormat="false" ht="14.25" hidden="false" customHeight="true" outlineLevel="0" collapsed="false">
      <c r="A16" s="7"/>
      <c r="B16" s="7"/>
      <c r="C16" s="7"/>
      <c r="D16" s="7"/>
      <c r="E16" s="7"/>
      <c r="F16" s="2"/>
      <c r="G16" s="7"/>
      <c r="H16" s="12"/>
      <c r="I16" s="12"/>
      <c r="J16" s="7"/>
      <c r="K16" s="7"/>
      <c r="L16" s="7"/>
    </row>
    <row r="17" customFormat="false" ht="9" hidden="false" customHeight="true" outlineLevel="0" collapsed="false">
      <c r="A17" s="7"/>
      <c r="B17" s="7"/>
      <c r="C17" s="7"/>
      <c r="D17" s="7"/>
      <c r="E17" s="7"/>
      <c r="F17" s="12"/>
      <c r="G17" s="7"/>
      <c r="H17" s="12"/>
      <c r="I17" s="12"/>
      <c r="J17" s="7"/>
      <c r="K17" s="7"/>
      <c r="L17" s="7"/>
    </row>
    <row r="18" s="7" customFormat="true" ht="12.75" hidden="false" customHeight="false" outlineLevel="0" collapsed="false">
      <c r="A18" s="13" t="s">
        <v>11</v>
      </c>
      <c r="C18" s="7" t="s">
        <v>12</v>
      </c>
      <c r="D18" s="7" t="s">
        <v>13</v>
      </c>
      <c r="F18" s="7" t="s">
        <v>14</v>
      </c>
      <c r="H18" s="12"/>
      <c r="I18" s="12"/>
      <c r="J18" s="7" t="s">
        <v>15</v>
      </c>
      <c r="M18" s="12" t="s">
        <v>16</v>
      </c>
    </row>
    <row r="19" s="7" customFormat="true" ht="10.5" hidden="false" customHeight="true" outlineLevel="0" collapsed="false">
      <c r="H19" s="12"/>
      <c r="I19" s="12"/>
    </row>
    <row r="20" s="7" customFormat="true" ht="9" hidden="false" customHeight="true" outlineLevel="0" collapsed="false">
      <c r="F20" s="12"/>
      <c r="H20" s="12"/>
      <c r="I20" s="12"/>
    </row>
    <row r="21" customFormat="false" ht="14.2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4" customFormat="true" ht="42" hidden="false" customHeight="true" outlineLevel="0" collapsed="false">
      <c r="A25" s="21" t="s">
        <v>21</v>
      </c>
      <c r="B25" s="21"/>
      <c r="C25" s="22" t="s">
        <v>22</v>
      </c>
      <c r="D25" s="22"/>
      <c r="E25" s="22" t="s">
        <v>23</v>
      </c>
      <c r="F25" s="22"/>
      <c r="G25" s="22"/>
      <c r="H25" s="22"/>
      <c r="I25" s="22"/>
      <c r="J25" s="21" t="s">
        <v>24</v>
      </c>
      <c r="K25" s="21"/>
      <c r="L25" s="21"/>
      <c r="M25" s="21"/>
      <c r="N25" s="23" t="s">
        <v>25</v>
      </c>
      <c r="O25" s="23"/>
    </row>
    <row r="26" s="34" customFormat="true" ht="133.5" hidden="false" customHeight="true" outlineLevel="0" collapsed="false">
      <c r="A26" s="25" t="s">
        <v>26</v>
      </c>
      <c r="B26" s="26" t="s">
        <v>27</v>
      </c>
      <c r="C26" s="27" t="s">
        <v>28</v>
      </c>
      <c r="D26" s="28" t="s">
        <v>29</v>
      </c>
      <c r="E26" s="25" t="s">
        <v>30</v>
      </c>
      <c r="F26" s="29" t="s">
        <v>31</v>
      </c>
      <c r="G26" s="30" t="s">
        <v>32</v>
      </c>
      <c r="H26" s="31" t="s">
        <v>33</v>
      </c>
      <c r="I26" s="32" t="s">
        <v>34</v>
      </c>
      <c r="J26" s="25" t="s">
        <v>35</v>
      </c>
      <c r="K26" s="25" t="s">
        <v>36</v>
      </c>
      <c r="L26" s="30" t="s">
        <v>37</v>
      </c>
      <c r="M26" s="33" t="s">
        <v>38</v>
      </c>
      <c r="N26" s="26" t="s">
        <v>39</v>
      </c>
      <c r="O26" s="26" t="s">
        <v>40</v>
      </c>
    </row>
    <row r="27" s="46" customFormat="true" ht="38.25" hidden="false" customHeight="false" outlineLevel="0" collapsed="false">
      <c r="A27" s="35" t="s">
        <v>41</v>
      </c>
      <c r="B27" s="36" t="s">
        <v>42</v>
      </c>
      <c r="C27" s="37" t="s">
        <v>43</v>
      </c>
      <c r="D27" s="38" t="s">
        <v>44</v>
      </c>
      <c r="E27" s="35" t="s">
        <v>45</v>
      </c>
      <c r="F27" s="39" t="s">
        <v>46</v>
      </c>
      <c r="G27" s="40" t="s">
        <v>47</v>
      </c>
      <c r="H27" s="41" t="s">
        <v>48</v>
      </c>
      <c r="I27" s="42" t="s">
        <v>49</v>
      </c>
      <c r="J27" s="35" t="s">
        <v>50</v>
      </c>
      <c r="K27" s="43" t="s">
        <v>51</v>
      </c>
      <c r="L27" s="40" t="s">
        <v>52</v>
      </c>
      <c r="M27" s="44" t="s">
        <v>53</v>
      </c>
      <c r="N27" s="45" t="s">
        <v>54</v>
      </c>
      <c r="O27" s="45" t="s">
        <v>55</v>
      </c>
    </row>
    <row r="28" s="7" customFormat="true" ht="12.75" hidden="false" customHeight="false" outlineLevel="0" collapsed="false">
      <c r="A28" s="47" t="n">
        <v>1</v>
      </c>
      <c r="B28" s="48" t="n">
        <v>4</v>
      </c>
      <c r="C28" s="49" t="n">
        <v>2</v>
      </c>
      <c r="D28" s="50" t="n">
        <f aca="false">B28-C28</f>
        <v>2</v>
      </c>
      <c r="E28" s="51" t="n">
        <v>129</v>
      </c>
      <c r="F28" s="52" t="n">
        <v>129</v>
      </c>
      <c r="G28" s="53" t="n">
        <v>2</v>
      </c>
      <c r="H28" s="52" t="n">
        <f aca="false">F28/G28</f>
        <v>64.5</v>
      </c>
      <c r="I28" s="54" t="n">
        <f aca="false">H28/B28</f>
        <v>16.125</v>
      </c>
      <c r="J28" s="55" t="n">
        <f aca="false">(I28*0.02)+10%</f>
        <v>0.4225</v>
      </c>
      <c r="K28" s="56" t="n">
        <f aca="false">J28*1.1</f>
        <v>0.46475</v>
      </c>
      <c r="L28" s="57" t="n">
        <f aca="false">D28*J28</f>
        <v>0.845</v>
      </c>
      <c r="M28" s="58" t="n">
        <f aca="false">L28*G28</f>
        <v>1.69</v>
      </c>
      <c r="N28" s="59"/>
      <c r="O28" s="60" t="n">
        <f aca="false">M28</f>
        <v>1.69</v>
      </c>
      <c r="P28" s="7" t="s">
        <v>56</v>
      </c>
    </row>
    <row r="29" s="7" customFormat="true" ht="12.75" hidden="false" customHeight="false" outlineLevel="0" collapsed="false">
      <c r="A29" s="47" t="n">
        <v>2</v>
      </c>
      <c r="B29" s="48" t="n">
        <v>5</v>
      </c>
      <c r="C29" s="49" t="n">
        <v>3</v>
      </c>
      <c r="D29" s="50" t="n">
        <f aca="false">B29-C29</f>
        <v>2</v>
      </c>
      <c r="E29" s="51" t="n">
        <v>800</v>
      </c>
      <c r="F29" s="52" t="n">
        <f aca="false">E29/1.1</f>
        <v>727.272727272727</v>
      </c>
      <c r="G29" s="53" t="n">
        <v>2</v>
      </c>
      <c r="H29" s="52" t="n">
        <f aca="false">F29/G29</f>
        <v>363.636363636364</v>
      </c>
      <c r="I29" s="54" t="n">
        <f aca="false">H29/B29</f>
        <v>72.7272727272727</v>
      </c>
      <c r="J29" s="55" t="n">
        <f aca="false">(I29*0.02)+10%</f>
        <v>1.55454545454545</v>
      </c>
      <c r="K29" s="56" t="n">
        <f aca="false">J29*1.1</f>
        <v>1.71</v>
      </c>
      <c r="L29" s="57" t="n">
        <f aca="false">D29*J29</f>
        <v>3.10909090909091</v>
      </c>
      <c r="M29" s="58" t="n">
        <f aca="false">L29*G29</f>
        <v>6.21818181818182</v>
      </c>
      <c r="N29" s="61"/>
      <c r="O29" s="60" t="n">
        <f aca="false">M29</f>
        <v>6.21818181818182</v>
      </c>
      <c r="P29" s="7" t="s">
        <v>56</v>
      </c>
    </row>
    <row r="30" s="7" customFormat="true" ht="12.75" hidden="false" customHeight="false" outlineLevel="0" collapsed="false">
      <c r="A30" s="47" t="n">
        <v>3</v>
      </c>
      <c r="B30" s="48" t="n">
        <v>5</v>
      </c>
      <c r="C30" s="49" t="n">
        <v>0</v>
      </c>
      <c r="D30" s="50" t="n">
        <f aca="false">B30-C30</f>
        <v>5</v>
      </c>
      <c r="E30" s="51" t="n">
        <v>400</v>
      </c>
      <c r="F30" s="52" t="n">
        <f aca="false">E30/1.1</f>
        <v>363.636363636364</v>
      </c>
      <c r="G30" s="53" t="n">
        <v>2</v>
      </c>
      <c r="H30" s="52" t="n">
        <f aca="false">F30/G30</f>
        <v>181.818181818182</v>
      </c>
      <c r="I30" s="54" t="n">
        <f aca="false">H30/B30</f>
        <v>36.3636363636364</v>
      </c>
      <c r="J30" s="55" t="n">
        <f aca="false">(I30*0.02)+10%</f>
        <v>0.827272727272727</v>
      </c>
      <c r="K30" s="56" t="n">
        <f aca="false">J30*1.1</f>
        <v>0.91</v>
      </c>
      <c r="L30" s="57" t="n">
        <f aca="false">D30*J30</f>
        <v>4.13636363636364</v>
      </c>
      <c r="M30" s="58" t="n">
        <f aca="false">L30*G30</f>
        <v>8.27272727272727</v>
      </c>
      <c r="N30" s="61"/>
      <c r="O30" s="60" t="n">
        <f aca="false">M30</f>
        <v>8.27272727272727</v>
      </c>
      <c r="P30" s="7" t="s">
        <v>56</v>
      </c>
    </row>
    <row r="31" s="7" customFormat="true" ht="12.75" hidden="false" customHeight="false" outlineLevel="0" collapsed="false">
      <c r="A31" s="62" t="n">
        <v>1</v>
      </c>
      <c r="B31" s="63" t="n">
        <v>5</v>
      </c>
      <c r="C31" s="64" t="n">
        <v>2</v>
      </c>
      <c r="D31" s="50" t="n">
        <f aca="false">B31-C31</f>
        <v>3</v>
      </c>
      <c r="E31" s="65"/>
      <c r="F31" s="52" t="n">
        <f aca="false">E31/1.1</f>
        <v>0</v>
      </c>
      <c r="G31" s="66"/>
      <c r="H31" s="52" t="n">
        <f aca="false">IF(G31&gt;0,F31/G31,0)</f>
        <v>0</v>
      </c>
      <c r="I31" s="54" t="n">
        <f aca="false">IF(B31&gt;0,H31/B31,0)</f>
        <v>0</v>
      </c>
      <c r="J31" s="55" t="n">
        <f aca="false">(I31*0.02)+10%</f>
        <v>0.1</v>
      </c>
      <c r="K31" s="56" t="n">
        <f aca="false">J31*1.1</f>
        <v>0.11</v>
      </c>
      <c r="L31" s="67" t="n">
        <f aca="false">D31*J31</f>
        <v>0.3</v>
      </c>
      <c r="M31" s="68" t="n">
        <f aca="false">L31*G31</f>
        <v>0</v>
      </c>
      <c r="N31" s="69"/>
      <c r="O31" s="60" t="n">
        <f aca="false">M31</f>
        <v>0</v>
      </c>
    </row>
    <row r="32" s="7" customFormat="true" ht="12.75" hidden="false" customHeight="false" outlineLevel="0" collapsed="false">
      <c r="A32" s="62" t="n">
        <v>2</v>
      </c>
      <c r="B32" s="63" t="n">
        <v>4</v>
      </c>
      <c r="C32" s="64"/>
      <c r="D32" s="50" t="n">
        <f aca="false">B32-C32</f>
        <v>4</v>
      </c>
      <c r="E32" s="65"/>
      <c r="F32" s="52" t="n">
        <f aca="false">E32/1.1</f>
        <v>0</v>
      </c>
      <c r="G32" s="66"/>
      <c r="H32" s="52" t="n">
        <f aca="false">IF(G32&gt;0,F32/G32,0)</f>
        <v>0</v>
      </c>
      <c r="I32" s="54" t="n">
        <f aca="false">IF(B32&gt;0,H32/B32,0)</f>
        <v>0</v>
      </c>
      <c r="J32" s="55" t="n">
        <f aca="false">(I32*0.02)+10%</f>
        <v>0.1</v>
      </c>
      <c r="K32" s="56" t="n">
        <f aca="false">J32*1.1</f>
        <v>0.11</v>
      </c>
      <c r="L32" s="67" t="n">
        <f aca="false">D32*J32</f>
        <v>0.4</v>
      </c>
      <c r="M32" s="68" t="n">
        <f aca="false">L32*G32</f>
        <v>0</v>
      </c>
      <c r="N32" s="69"/>
      <c r="O32" s="60" t="n">
        <f aca="false">M32</f>
        <v>0</v>
      </c>
    </row>
    <row r="33" s="7" customFormat="true" ht="12.75" hidden="false" customHeight="false" outlineLevel="0" collapsed="false">
      <c r="A33" s="62" t="n">
        <v>3</v>
      </c>
      <c r="B33" s="63" t="n">
        <v>5</v>
      </c>
      <c r="C33" s="64"/>
      <c r="D33" s="50" t="n">
        <f aca="false">B33-C33</f>
        <v>5</v>
      </c>
      <c r="E33" s="70"/>
      <c r="F33" s="52" t="n">
        <f aca="false">E33/1.1</f>
        <v>0</v>
      </c>
      <c r="G33" s="66"/>
      <c r="H33" s="52" t="n">
        <f aca="false">IF(G33&gt;0,F33/G33,0)</f>
        <v>0</v>
      </c>
      <c r="I33" s="54" t="n">
        <f aca="false">IF(B33&gt;0,H33/B33,0)</f>
        <v>0</v>
      </c>
      <c r="J33" s="55" t="n">
        <f aca="false">(I33*0.02)+10%</f>
        <v>0.1</v>
      </c>
      <c r="K33" s="56" t="n">
        <f aca="false">J33*1.1</f>
        <v>0.11</v>
      </c>
      <c r="L33" s="67" t="n">
        <f aca="false">D33*J33</f>
        <v>0.5</v>
      </c>
      <c r="M33" s="68" t="n">
        <f aca="false">L33*G33</f>
        <v>0</v>
      </c>
      <c r="N33" s="69"/>
      <c r="O33" s="60" t="n">
        <f aca="false">M33</f>
        <v>0</v>
      </c>
    </row>
    <row r="34" s="7" customFormat="true" ht="12.75" hidden="false" customHeight="false" outlineLevel="0" collapsed="false">
      <c r="A34" s="62" t="n">
        <v>4</v>
      </c>
      <c r="B34" s="63"/>
      <c r="C34" s="64"/>
      <c r="D34" s="50" t="n">
        <f aca="false">B34-C34</f>
        <v>0</v>
      </c>
      <c r="E34" s="70"/>
      <c r="F34" s="52" t="n">
        <f aca="false">E34/1.1</f>
        <v>0</v>
      </c>
      <c r="G34" s="66"/>
      <c r="H34" s="52" t="n">
        <f aca="false">IF(G34&gt;0,F34/G34,0)</f>
        <v>0</v>
      </c>
      <c r="I34" s="54" t="n">
        <f aca="false">IF(B34&gt;0,H34/B34,0)</f>
        <v>0</v>
      </c>
      <c r="J34" s="55" t="n">
        <f aca="false">(I34*0.02)+10%</f>
        <v>0.1</v>
      </c>
      <c r="K34" s="56" t="n">
        <f aca="false">J34*1.1</f>
        <v>0.11</v>
      </c>
      <c r="L34" s="67" t="n">
        <f aca="false">D34*J34</f>
        <v>0</v>
      </c>
      <c r="M34" s="68" t="n">
        <f aca="false">L34*G34</f>
        <v>0</v>
      </c>
      <c r="N34" s="69"/>
      <c r="O34" s="60" t="n">
        <f aca="false">M34</f>
        <v>0</v>
      </c>
    </row>
    <row r="35" s="7" customFormat="true" ht="12.75" hidden="false" customHeight="false" outlineLevel="0" collapsed="false">
      <c r="A35" s="62" t="n">
        <v>5</v>
      </c>
      <c r="B35" s="63"/>
      <c r="C35" s="64"/>
      <c r="D35" s="50" t="n">
        <f aca="false">B35-C35</f>
        <v>0</v>
      </c>
      <c r="E35" s="70"/>
      <c r="F35" s="52" t="n">
        <f aca="false">E35/1.1</f>
        <v>0</v>
      </c>
      <c r="G35" s="66"/>
      <c r="H35" s="52" t="n">
        <f aca="false">IF(G35&gt;0,F35/G35,0)</f>
        <v>0</v>
      </c>
      <c r="I35" s="54" t="n">
        <f aca="false">IF(B35&gt;0,H35/B35,0)</f>
        <v>0</v>
      </c>
      <c r="J35" s="55" t="n">
        <f aca="false">(I35*0.02)+10%</f>
        <v>0.1</v>
      </c>
      <c r="K35" s="56" t="n">
        <f aca="false">J35*1.1</f>
        <v>0.11</v>
      </c>
      <c r="L35" s="67" t="n">
        <f aca="false">D35*J35</f>
        <v>0</v>
      </c>
      <c r="M35" s="68" t="n">
        <f aca="false">L35*G35</f>
        <v>0</v>
      </c>
      <c r="N35" s="69"/>
      <c r="O35" s="60" t="n">
        <f aca="false">M35</f>
        <v>0</v>
      </c>
    </row>
    <row r="36" s="7" customFormat="true" ht="12.75" hidden="false" customHeight="false" outlineLevel="0" collapsed="false">
      <c r="A36" s="62" t="n">
        <v>6</v>
      </c>
      <c r="B36" s="63"/>
      <c r="C36" s="64"/>
      <c r="D36" s="50" t="n">
        <f aca="false">B36-C36</f>
        <v>0</v>
      </c>
      <c r="E36" s="70"/>
      <c r="F36" s="52" t="n">
        <f aca="false">E36/1.1</f>
        <v>0</v>
      </c>
      <c r="G36" s="66"/>
      <c r="H36" s="52" t="n">
        <f aca="false">IF(G36&gt;0,F36/G36,0)</f>
        <v>0</v>
      </c>
      <c r="I36" s="54" t="n">
        <f aca="false">IF(B36&gt;0,H36/B36,0)</f>
        <v>0</v>
      </c>
      <c r="J36" s="55" t="n">
        <f aca="false">(I36*0.02)+10%</f>
        <v>0.1</v>
      </c>
      <c r="K36" s="56" t="n">
        <f aca="false">J36*1.1</f>
        <v>0.11</v>
      </c>
      <c r="L36" s="67" t="n">
        <f aca="false">D36*J36</f>
        <v>0</v>
      </c>
      <c r="M36" s="68" t="n">
        <f aca="false">L36*G36</f>
        <v>0</v>
      </c>
      <c r="N36" s="69"/>
      <c r="O36" s="60" t="n">
        <f aca="false">M36</f>
        <v>0</v>
      </c>
    </row>
    <row r="37" s="7" customFormat="true" ht="12.75" hidden="false" customHeight="false" outlineLevel="0" collapsed="false">
      <c r="A37" s="62" t="n">
        <v>7</v>
      </c>
      <c r="B37" s="63"/>
      <c r="C37" s="64"/>
      <c r="D37" s="50" t="n">
        <f aca="false">B37-C37</f>
        <v>0</v>
      </c>
      <c r="E37" s="70"/>
      <c r="F37" s="52" t="n">
        <f aca="false">E37/1.1</f>
        <v>0</v>
      </c>
      <c r="G37" s="66"/>
      <c r="H37" s="52" t="n">
        <f aca="false">IF(G37&gt;0,F37/G37,0)</f>
        <v>0</v>
      </c>
      <c r="I37" s="54" t="n">
        <f aca="false">IF(B37&gt;0,H37/B37,0)</f>
        <v>0</v>
      </c>
      <c r="J37" s="55" t="n">
        <f aca="false">(I37*0.02)+10%</f>
        <v>0.1</v>
      </c>
      <c r="K37" s="56" t="n">
        <f aca="false">J37*1.1</f>
        <v>0.11</v>
      </c>
      <c r="L37" s="67" t="n">
        <f aca="false">D37*J37</f>
        <v>0</v>
      </c>
      <c r="M37" s="68" t="n">
        <f aca="false">L37*G37</f>
        <v>0</v>
      </c>
      <c r="N37" s="69"/>
      <c r="O37" s="60" t="n">
        <f aca="false">M37</f>
        <v>0</v>
      </c>
    </row>
    <row r="38" s="7" customFormat="true" ht="12.75" hidden="false" customHeight="false" outlineLevel="0" collapsed="false">
      <c r="A38" s="62" t="n">
        <v>8</v>
      </c>
      <c r="B38" s="63"/>
      <c r="C38" s="64"/>
      <c r="D38" s="50" t="n">
        <f aca="false">B38-C38</f>
        <v>0</v>
      </c>
      <c r="E38" s="70"/>
      <c r="F38" s="52" t="n">
        <f aca="false">E38/1.1</f>
        <v>0</v>
      </c>
      <c r="G38" s="66"/>
      <c r="H38" s="52" t="n">
        <f aca="false">IF(G38&gt;0,F38/G38,0)</f>
        <v>0</v>
      </c>
      <c r="I38" s="54" t="n">
        <f aca="false">IF(B38&gt;0,H38/B38,0)</f>
        <v>0</v>
      </c>
      <c r="J38" s="55" t="n">
        <f aca="false">(I38*0.02)+10%</f>
        <v>0.1</v>
      </c>
      <c r="K38" s="56" t="n">
        <f aca="false">J38*1.1</f>
        <v>0.11</v>
      </c>
      <c r="L38" s="67" t="n">
        <f aca="false">D38*J38</f>
        <v>0</v>
      </c>
      <c r="M38" s="68" t="n">
        <f aca="false">L38*G38</f>
        <v>0</v>
      </c>
      <c r="N38" s="69"/>
      <c r="O38" s="60" t="n">
        <f aca="false">M38</f>
        <v>0</v>
      </c>
    </row>
    <row r="39" s="7" customFormat="true" ht="12.75" hidden="false" customHeight="false" outlineLevel="0" collapsed="false">
      <c r="A39" s="62" t="n">
        <v>9</v>
      </c>
      <c r="B39" s="63"/>
      <c r="C39" s="64"/>
      <c r="D39" s="50" t="n">
        <f aca="false">B39-C39</f>
        <v>0</v>
      </c>
      <c r="E39" s="70"/>
      <c r="F39" s="52" t="n">
        <f aca="false">E39/1.1</f>
        <v>0</v>
      </c>
      <c r="G39" s="66"/>
      <c r="H39" s="52" t="n">
        <f aca="false">IF(G39&gt;0,F39/G39,0)</f>
        <v>0</v>
      </c>
      <c r="I39" s="54" t="n">
        <f aca="false">IF(B39&gt;0,H39/B39,0)</f>
        <v>0</v>
      </c>
      <c r="J39" s="55" t="n">
        <f aca="false">(I39*0.02)+10%</f>
        <v>0.1</v>
      </c>
      <c r="K39" s="56" t="n">
        <f aca="false">J39*1.1</f>
        <v>0.11</v>
      </c>
      <c r="L39" s="67" t="n">
        <f aca="false">D39*J39</f>
        <v>0</v>
      </c>
      <c r="M39" s="68" t="n">
        <f aca="false">L39*G39</f>
        <v>0</v>
      </c>
      <c r="N39" s="69"/>
      <c r="O39" s="60" t="n">
        <f aca="false">M39</f>
        <v>0</v>
      </c>
    </row>
    <row r="40" s="7" customFormat="true" ht="12.75" hidden="false" customHeight="false" outlineLevel="0" collapsed="false">
      <c r="A40" s="62" t="n">
        <v>10</v>
      </c>
      <c r="B40" s="63"/>
      <c r="C40" s="64"/>
      <c r="D40" s="50" t="n">
        <f aca="false">B40-C40</f>
        <v>0</v>
      </c>
      <c r="E40" s="70"/>
      <c r="F40" s="52" t="n">
        <f aca="false">E40/1.1</f>
        <v>0</v>
      </c>
      <c r="G40" s="66"/>
      <c r="H40" s="52" t="n">
        <f aca="false">IF(G40&gt;0,F40/G40,0)</f>
        <v>0</v>
      </c>
      <c r="I40" s="54" t="n">
        <f aca="false">IF(B40&gt;0,H40/B40,0)</f>
        <v>0</v>
      </c>
      <c r="J40" s="55" t="n">
        <f aca="false">(I40*0.02)+10%</f>
        <v>0.1</v>
      </c>
      <c r="K40" s="56" t="n">
        <f aca="false">J40*1.1</f>
        <v>0.11</v>
      </c>
      <c r="L40" s="67" t="n">
        <f aca="false">D40*J40</f>
        <v>0</v>
      </c>
      <c r="M40" s="68" t="n">
        <f aca="false">L40*G40</f>
        <v>0</v>
      </c>
      <c r="N40" s="69"/>
      <c r="O40" s="60" t="n">
        <f aca="false">M40</f>
        <v>0</v>
      </c>
    </row>
    <row r="41" s="7" customFormat="true" ht="12.75" hidden="false" customHeight="false" outlineLevel="0" collapsed="false">
      <c r="A41" s="62" t="n">
        <v>11</v>
      </c>
      <c r="B41" s="63"/>
      <c r="C41" s="64"/>
      <c r="D41" s="50" t="n">
        <f aca="false">B41-C41</f>
        <v>0</v>
      </c>
      <c r="E41" s="70"/>
      <c r="F41" s="52" t="n">
        <f aca="false">E41/1.1</f>
        <v>0</v>
      </c>
      <c r="G41" s="66"/>
      <c r="H41" s="52" t="n">
        <f aca="false">IF(G41&gt;0,F41/G41,0)</f>
        <v>0</v>
      </c>
      <c r="I41" s="54" t="n">
        <f aca="false">IF(B41&gt;0,H41/B41,0)</f>
        <v>0</v>
      </c>
      <c r="J41" s="55" t="n">
        <f aca="false">(I41*0.02)+10%</f>
        <v>0.1</v>
      </c>
      <c r="K41" s="56" t="n">
        <f aca="false">J41*1.1</f>
        <v>0.11</v>
      </c>
      <c r="L41" s="67" t="n">
        <f aca="false">D41*J41</f>
        <v>0</v>
      </c>
      <c r="M41" s="68" t="n">
        <f aca="false">L41*G41</f>
        <v>0</v>
      </c>
      <c r="N41" s="69"/>
      <c r="O41" s="60" t="n">
        <f aca="false">M41</f>
        <v>0</v>
      </c>
    </row>
    <row r="42" s="7" customFormat="true" ht="12.75" hidden="false" customHeight="false" outlineLevel="0" collapsed="false">
      <c r="A42" s="62" t="n">
        <v>12</v>
      </c>
      <c r="B42" s="63"/>
      <c r="C42" s="64"/>
      <c r="D42" s="50" t="n">
        <f aca="false">B42-C42</f>
        <v>0</v>
      </c>
      <c r="E42" s="70"/>
      <c r="F42" s="52" t="n">
        <f aca="false">E42/1.1</f>
        <v>0</v>
      </c>
      <c r="G42" s="66"/>
      <c r="H42" s="52" t="n">
        <f aca="false">IF(G42&gt;0,F42/G42,0)</f>
        <v>0</v>
      </c>
      <c r="I42" s="54" t="n">
        <f aca="false">IF(B42&gt;0,H42/B42,0)</f>
        <v>0</v>
      </c>
      <c r="J42" s="55" t="n">
        <f aca="false">(I42*0.02)+10%</f>
        <v>0.1</v>
      </c>
      <c r="K42" s="56" t="n">
        <f aca="false">J42*1.1</f>
        <v>0.11</v>
      </c>
      <c r="L42" s="67" t="n">
        <f aca="false">D42*J42</f>
        <v>0</v>
      </c>
      <c r="M42" s="68" t="n">
        <f aca="false">L42*G42</f>
        <v>0</v>
      </c>
      <c r="N42" s="69"/>
      <c r="O42" s="60" t="n">
        <f aca="false">M42</f>
        <v>0</v>
      </c>
    </row>
    <row r="43" s="7" customFormat="true" ht="12.75" hidden="false" customHeight="false" outlineLevel="0" collapsed="false">
      <c r="A43" s="62" t="n">
        <v>13</v>
      </c>
      <c r="B43" s="63"/>
      <c r="C43" s="64"/>
      <c r="D43" s="50" t="n">
        <f aca="false">B43-C43</f>
        <v>0</v>
      </c>
      <c r="E43" s="70"/>
      <c r="F43" s="52" t="n">
        <f aca="false">E43/1.1</f>
        <v>0</v>
      </c>
      <c r="G43" s="66"/>
      <c r="H43" s="52" t="n">
        <f aca="false">IF(G43&gt;0,F43/G43,0)</f>
        <v>0</v>
      </c>
      <c r="I43" s="54" t="n">
        <f aca="false">IF(B43&gt;0,H43/B43,0)</f>
        <v>0</v>
      </c>
      <c r="J43" s="55" t="n">
        <f aca="false">(I43*0.02)+10%</f>
        <v>0.1</v>
      </c>
      <c r="K43" s="56" t="n">
        <f aca="false">J43*1.1</f>
        <v>0.11</v>
      </c>
      <c r="L43" s="67" t="n">
        <f aca="false">D43*J43</f>
        <v>0</v>
      </c>
      <c r="M43" s="68" t="n">
        <f aca="false">L43*G43</f>
        <v>0</v>
      </c>
      <c r="N43" s="69"/>
      <c r="O43" s="60" t="n">
        <f aca="false">M43</f>
        <v>0</v>
      </c>
    </row>
    <row r="44" s="7" customFormat="true" ht="12.75" hidden="false" customHeight="false" outlineLevel="0" collapsed="false">
      <c r="A44" s="62" t="n">
        <v>14</v>
      </c>
      <c r="B44" s="63"/>
      <c r="C44" s="64"/>
      <c r="D44" s="50" t="n">
        <f aca="false">B44-C44</f>
        <v>0</v>
      </c>
      <c r="E44" s="70"/>
      <c r="F44" s="52" t="n">
        <f aca="false">E44/1.1</f>
        <v>0</v>
      </c>
      <c r="G44" s="66"/>
      <c r="H44" s="52" t="n">
        <f aca="false">IF(G44&gt;0,F44/G44,0)</f>
        <v>0</v>
      </c>
      <c r="I44" s="54" t="n">
        <f aca="false">IF(B44&gt;0,H44/B44,0)</f>
        <v>0</v>
      </c>
      <c r="J44" s="55" t="n">
        <f aca="false">(I44*0.02)+10%</f>
        <v>0.1</v>
      </c>
      <c r="K44" s="56" t="n">
        <f aca="false">J44*1.1</f>
        <v>0.11</v>
      </c>
      <c r="L44" s="67" t="n">
        <f aca="false">D44*J44</f>
        <v>0</v>
      </c>
      <c r="M44" s="68" t="n">
        <f aca="false">L44*G44</f>
        <v>0</v>
      </c>
      <c r="N44" s="69"/>
      <c r="O44" s="60" t="n">
        <f aca="false">M44</f>
        <v>0</v>
      </c>
    </row>
    <row r="45" s="7" customFormat="true" ht="12.75" hidden="false" customHeight="false" outlineLevel="0" collapsed="false">
      <c r="A45" s="62" t="n">
        <v>15</v>
      </c>
      <c r="B45" s="63"/>
      <c r="C45" s="64"/>
      <c r="D45" s="50" t="n">
        <f aca="false">B45-C45</f>
        <v>0</v>
      </c>
      <c r="E45" s="70"/>
      <c r="F45" s="52" t="n">
        <f aca="false">E45/1.1</f>
        <v>0</v>
      </c>
      <c r="G45" s="66"/>
      <c r="H45" s="52" t="n">
        <f aca="false">IF(G45&gt;0,F45/G45,0)</f>
        <v>0</v>
      </c>
      <c r="I45" s="54" t="n">
        <f aca="false">IF(B45&gt;0,H45/B45,0)</f>
        <v>0</v>
      </c>
      <c r="J45" s="55" t="n">
        <f aca="false">(I45*0.02)+10%</f>
        <v>0.1</v>
      </c>
      <c r="K45" s="56" t="n">
        <f aca="false">J45*1.1</f>
        <v>0.11</v>
      </c>
      <c r="L45" s="67" t="n">
        <f aca="false">D45*J45</f>
        <v>0</v>
      </c>
      <c r="M45" s="68" t="n">
        <f aca="false">L45*G45</f>
        <v>0</v>
      </c>
      <c r="N45" s="69"/>
      <c r="O45" s="60" t="n">
        <f aca="false">M45</f>
        <v>0</v>
      </c>
    </row>
    <row r="46" s="7" customFormat="true" ht="12.75" hidden="false" customHeight="false" outlineLevel="0" collapsed="false">
      <c r="A46" s="62" t="n">
        <v>16</v>
      </c>
      <c r="B46" s="63"/>
      <c r="C46" s="64"/>
      <c r="D46" s="50" t="n">
        <f aca="false">B46-C46</f>
        <v>0</v>
      </c>
      <c r="E46" s="70"/>
      <c r="F46" s="52" t="n">
        <f aca="false">E46/1.1</f>
        <v>0</v>
      </c>
      <c r="G46" s="66"/>
      <c r="H46" s="52" t="n">
        <f aca="false">IF(G46&gt;0,F46/G46,0)</f>
        <v>0</v>
      </c>
      <c r="I46" s="54" t="n">
        <f aca="false">IF(B46&gt;0,H46/B46,0)</f>
        <v>0</v>
      </c>
      <c r="J46" s="55" t="n">
        <f aca="false">(I46*0.02)+10%</f>
        <v>0.1</v>
      </c>
      <c r="K46" s="56" t="n">
        <f aca="false">J46*1.1</f>
        <v>0.11</v>
      </c>
      <c r="L46" s="67" t="n">
        <f aca="false">D46*J46</f>
        <v>0</v>
      </c>
      <c r="M46" s="68" t="n">
        <f aca="false">L46*G46</f>
        <v>0</v>
      </c>
      <c r="N46" s="69"/>
      <c r="O46" s="60" t="n">
        <f aca="false">M46</f>
        <v>0</v>
      </c>
    </row>
    <row r="47" s="7" customFormat="true" ht="12.75" hidden="false" customHeight="false" outlineLevel="0" collapsed="false">
      <c r="A47" s="62" t="n">
        <v>17</v>
      </c>
      <c r="B47" s="63"/>
      <c r="C47" s="64"/>
      <c r="D47" s="50" t="n">
        <f aca="false">B47-C47</f>
        <v>0</v>
      </c>
      <c r="E47" s="70"/>
      <c r="F47" s="52" t="n">
        <f aca="false">E47/1.1</f>
        <v>0</v>
      </c>
      <c r="G47" s="66"/>
      <c r="H47" s="52" t="n">
        <f aca="false">IF(G47&gt;0,F47/G47,0)</f>
        <v>0</v>
      </c>
      <c r="I47" s="54" t="n">
        <f aca="false">IF(B47&gt;0,H47/B47,0)</f>
        <v>0</v>
      </c>
      <c r="J47" s="55" t="n">
        <f aca="false">(I47*0.02)+10%</f>
        <v>0.1</v>
      </c>
      <c r="K47" s="56" t="n">
        <f aca="false">J47*1.1</f>
        <v>0.11</v>
      </c>
      <c r="L47" s="67" t="n">
        <f aca="false">D47*J47</f>
        <v>0</v>
      </c>
      <c r="M47" s="68" t="n">
        <f aca="false">L47*G47</f>
        <v>0</v>
      </c>
      <c r="N47" s="69"/>
      <c r="O47" s="60" t="n">
        <f aca="false">M47</f>
        <v>0</v>
      </c>
    </row>
    <row r="48" s="7" customFormat="true" ht="12.75" hidden="false" customHeight="false" outlineLevel="0" collapsed="false">
      <c r="A48" s="62" t="n">
        <v>18</v>
      </c>
      <c r="B48" s="71"/>
      <c r="C48" s="72"/>
      <c r="D48" s="50" t="n">
        <f aca="false">B48-C48</f>
        <v>0</v>
      </c>
      <c r="E48" s="73"/>
      <c r="F48" s="52" t="n">
        <f aca="false">E48/1.1</f>
        <v>0</v>
      </c>
      <c r="G48" s="74"/>
      <c r="H48" s="52" t="n">
        <f aca="false">IF(G48&gt;0,F48/G48,0)</f>
        <v>0</v>
      </c>
      <c r="I48" s="54" t="n">
        <f aca="false">IF(B48&gt;0,H48/B48,0)</f>
        <v>0</v>
      </c>
      <c r="J48" s="55" t="n">
        <f aca="false">(I48*0.02)+10%</f>
        <v>0.1</v>
      </c>
      <c r="K48" s="56" t="n">
        <f aca="false">J48*1.1</f>
        <v>0.11</v>
      </c>
      <c r="L48" s="67" t="n">
        <f aca="false">D48*J48</f>
        <v>0</v>
      </c>
      <c r="M48" s="68" t="n">
        <f aca="false">L48*G48</f>
        <v>0</v>
      </c>
      <c r="N48" s="69"/>
      <c r="O48" s="60" t="n">
        <f aca="false">M48</f>
        <v>0</v>
      </c>
    </row>
    <row r="49" s="7" customFormat="true" ht="12.75" hidden="false" customHeight="false" outlineLevel="0" collapsed="false">
      <c r="A49" s="62" t="n">
        <v>19</v>
      </c>
      <c r="B49" s="71"/>
      <c r="C49" s="72"/>
      <c r="D49" s="50" t="n">
        <f aca="false">B49-C49</f>
        <v>0</v>
      </c>
      <c r="E49" s="73"/>
      <c r="F49" s="52" t="n">
        <f aca="false">E49/1.1</f>
        <v>0</v>
      </c>
      <c r="G49" s="74"/>
      <c r="H49" s="52" t="n">
        <f aca="false">IF(G49&gt;0,F49/G49,0)</f>
        <v>0</v>
      </c>
      <c r="I49" s="54" t="n">
        <f aca="false">IF(B49&gt;0,H49/B49,0)</f>
        <v>0</v>
      </c>
      <c r="J49" s="55" t="n">
        <f aca="false">(I49*0.02)+10%</f>
        <v>0.1</v>
      </c>
      <c r="K49" s="56" t="n">
        <f aca="false">J49*1.1</f>
        <v>0.11</v>
      </c>
      <c r="L49" s="67" t="n">
        <f aca="false">D49*J49</f>
        <v>0</v>
      </c>
      <c r="M49" s="68" t="n">
        <f aca="false">L49*G49</f>
        <v>0</v>
      </c>
      <c r="N49" s="69"/>
      <c r="O49" s="60" t="n">
        <f aca="false">M49</f>
        <v>0</v>
      </c>
    </row>
    <row r="50" s="7" customFormat="true" ht="12.75" hidden="false" customHeight="false" outlineLevel="0" collapsed="false">
      <c r="A50" s="62" t="n">
        <v>20</v>
      </c>
      <c r="B50" s="71"/>
      <c r="C50" s="72"/>
      <c r="D50" s="50" t="n">
        <f aca="false">B50-C50</f>
        <v>0</v>
      </c>
      <c r="E50" s="73"/>
      <c r="F50" s="52" t="n">
        <f aca="false">E50/1.1</f>
        <v>0</v>
      </c>
      <c r="G50" s="74"/>
      <c r="H50" s="52" t="n">
        <f aca="false">IF(G50&gt;0,F50/G50,0)</f>
        <v>0</v>
      </c>
      <c r="I50" s="54" t="n">
        <f aca="false">IF(B50&gt;0,H50/B50,0)</f>
        <v>0</v>
      </c>
      <c r="J50" s="55" t="n">
        <f aca="false">(I50*0.02)+10%</f>
        <v>0.1</v>
      </c>
      <c r="K50" s="56" t="n">
        <f aca="false">J50*1.1</f>
        <v>0.11</v>
      </c>
      <c r="L50" s="67" t="n">
        <f aca="false">D50*J50</f>
        <v>0</v>
      </c>
      <c r="M50" s="68" t="n">
        <f aca="false">L50*G50</f>
        <v>0</v>
      </c>
      <c r="N50" s="69"/>
      <c r="O50" s="60" t="n">
        <f aca="false">M50</f>
        <v>0</v>
      </c>
    </row>
    <row r="51" s="7" customFormat="true" ht="12.75" hidden="false" customHeight="false" outlineLevel="0" collapsed="false">
      <c r="A51" s="62" t="n">
        <v>21</v>
      </c>
      <c r="B51" s="71"/>
      <c r="C51" s="72"/>
      <c r="D51" s="50" t="n">
        <f aca="false">B51-C51</f>
        <v>0</v>
      </c>
      <c r="E51" s="73"/>
      <c r="F51" s="52" t="n">
        <f aca="false">E51/1.1</f>
        <v>0</v>
      </c>
      <c r="G51" s="74"/>
      <c r="H51" s="52" t="n">
        <f aca="false">IF(G51&gt;0,F51/G51,0)</f>
        <v>0</v>
      </c>
      <c r="I51" s="54" t="n">
        <f aca="false">IF(B51&gt;0,H51/B51,0)</f>
        <v>0</v>
      </c>
      <c r="J51" s="55" t="n">
        <f aca="false">(I51*0.02)+10%</f>
        <v>0.1</v>
      </c>
      <c r="K51" s="56" t="n">
        <f aca="false">J51*1.1</f>
        <v>0.11</v>
      </c>
      <c r="L51" s="67" t="n">
        <f aca="false">D51*J51</f>
        <v>0</v>
      </c>
      <c r="M51" s="68" t="n">
        <f aca="false">L51*G51</f>
        <v>0</v>
      </c>
      <c r="N51" s="69"/>
      <c r="O51" s="60" t="n">
        <f aca="false">M51</f>
        <v>0</v>
      </c>
    </row>
    <row r="52" s="7" customFormat="true" ht="12.75" hidden="false" customHeight="false" outlineLevel="0" collapsed="false">
      <c r="A52" s="62" t="n">
        <v>22</v>
      </c>
      <c r="B52" s="71"/>
      <c r="C52" s="72"/>
      <c r="D52" s="50" t="n">
        <f aca="false">B52-C52</f>
        <v>0</v>
      </c>
      <c r="E52" s="73"/>
      <c r="F52" s="52" t="n">
        <f aca="false">E52/1.1</f>
        <v>0</v>
      </c>
      <c r="G52" s="74"/>
      <c r="H52" s="52" t="n">
        <f aca="false">IF(G52&gt;0,F52/G52,0)</f>
        <v>0</v>
      </c>
      <c r="I52" s="54" t="n">
        <f aca="false">IF(B52&gt;0,H52/B52,0)</f>
        <v>0</v>
      </c>
      <c r="J52" s="55" t="n">
        <f aca="false">(I52*0.02)+10%</f>
        <v>0.1</v>
      </c>
      <c r="K52" s="56" t="n">
        <f aca="false">J52*1.1</f>
        <v>0.11</v>
      </c>
      <c r="L52" s="67" t="n">
        <f aca="false">D52*J52</f>
        <v>0</v>
      </c>
      <c r="M52" s="68" t="n">
        <f aca="false">L52*G52</f>
        <v>0</v>
      </c>
      <c r="N52" s="69"/>
      <c r="O52" s="60" t="n">
        <f aca="false">M52</f>
        <v>0</v>
      </c>
    </row>
    <row r="53" s="7" customFormat="true" ht="12.75" hidden="false" customHeight="false" outlineLevel="0" collapsed="false">
      <c r="A53" s="62" t="n">
        <v>23</v>
      </c>
      <c r="B53" s="71"/>
      <c r="C53" s="72"/>
      <c r="D53" s="50" t="n">
        <f aca="false">B53-C53</f>
        <v>0</v>
      </c>
      <c r="E53" s="73"/>
      <c r="F53" s="52" t="n">
        <f aca="false">E53/1.1</f>
        <v>0</v>
      </c>
      <c r="G53" s="74"/>
      <c r="H53" s="52" t="n">
        <f aca="false">IF(G53&gt;0,F53/G53,0)</f>
        <v>0</v>
      </c>
      <c r="I53" s="54" t="n">
        <f aca="false">IF(B53&gt;0,H53/B53,0)</f>
        <v>0</v>
      </c>
      <c r="J53" s="55" t="n">
        <f aca="false">(I53*0.02)+10%</f>
        <v>0.1</v>
      </c>
      <c r="K53" s="56" t="n">
        <f aca="false">J53*1.1</f>
        <v>0.11</v>
      </c>
      <c r="L53" s="67" t="n">
        <f aca="false">D53*J53</f>
        <v>0</v>
      </c>
      <c r="M53" s="68" t="n">
        <f aca="false">L53*G53</f>
        <v>0</v>
      </c>
      <c r="N53" s="69"/>
      <c r="O53" s="60" t="n">
        <f aca="false">M53</f>
        <v>0</v>
      </c>
    </row>
    <row r="54" s="7" customFormat="true" ht="12.75" hidden="false" customHeight="false" outlineLevel="0" collapsed="false">
      <c r="A54" s="62" t="n">
        <v>24</v>
      </c>
      <c r="B54" s="71"/>
      <c r="C54" s="72"/>
      <c r="D54" s="50" t="n">
        <f aca="false">B54-C54</f>
        <v>0</v>
      </c>
      <c r="E54" s="73"/>
      <c r="F54" s="52" t="n">
        <f aca="false">E54/1.1</f>
        <v>0</v>
      </c>
      <c r="G54" s="74"/>
      <c r="H54" s="52" t="n">
        <f aca="false">IF(G54&gt;0,F54/G54,0)</f>
        <v>0</v>
      </c>
      <c r="I54" s="54" t="n">
        <f aca="false">IF(B54&gt;0,H54/B54,0)</f>
        <v>0</v>
      </c>
      <c r="J54" s="55" t="n">
        <f aca="false">(I54*0.02)+10%</f>
        <v>0.1</v>
      </c>
      <c r="K54" s="56" t="n">
        <f aca="false">J54*1.1</f>
        <v>0.11</v>
      </c>
      <c r="L54" s="67" t="n">
        <f aca="false">D54*J54</f>
        <v>0</v>
      </c>
      <c r="M54" s="68" t="n">
        <f aca="false">L54*G54</f>
        <v>0</v>
      </c>
      <c r="N54" s="69"/>
      <c r="O54" s="60" t="n">
        <f aca="false">M54</f>
        <v>0</v>
      </c>
    </row>
    <row r="55" s="7" customFormat="true" ht="12.75" hidden="false" customHeight="false" outlineLevel="0" collapsed="false">
      <c r="A55" s="62" t="n">
        <v>25</v>
      </c>
      <c r="B55" s="71"/>
      <c r="C55" s="72"/>
      <c r="D55" s="50" t="n">
        <f aca="false">B55-C55</f>
        <v>0</v>
      </c>
      <c r="E55" s="73"/>
      <c r="F55" s="52" t="n">
        <f aca="false">E55/1.1</f>
        <v>0</v>
      </c>
      <c r="G55" s="74"/>
      <c r="H55" s="52" t="n">
        <f aca="false">IF(G55&gt;0,F55/G55,0)</f>
        <v>0</v>
      </c>
      <c r="I55" s="54" t="n">
        <f aca="false">IF(B55&gt;0,H55/B55,0)</f>
        <v>0</v>
      </c>
      <c r="J55" s="55" t="n">
        <f aca="false">(I55*0.02)+10%</f>
        <v>0.1</v>
      </c>
      <c r="K55" s="56" t="n">
        <f aca="false">J55*1.1</f>
        <v>0.11</v>
      </c>
      <c r="L55" s="67" t="n">
        <f aca="false">D55*J55</f>
        <v>0</v>
      </c>
      <c r="M55" s="68" t="n">
        <f aca="false">L55*G55</f>
        <v>0</v>
      </c>
      <c r="N55" s="69"/>
      <c r="O55" s="60" t="n">
        <f aca="false">M55</f>
        <v>0</v>
      </c>
    </row>
    <row r="56" s="7" customFormat="true" ht="12.75" hidden="false" customHeight="false" outlineLevel="0" collapsed="false">
      <c r="A56" s="62" t="n">
        <v>26</v>
      </c>
      <c r="B56" s="71"/>
      <c r="C56" s="72"/>
      <c r="D56" s="50" t="n">
        <f aca="false">B56-C56</f>
        <v>0</v>
      </c>
      <c r="E56" s="73"/>
      <c r="F56" s="52" t="n">
        <f aca="false">E56/1.1</f>
        <v>0</v>
      </c>
      <c r="G56" s="74"/>
      <c r="H56" s="52" t="n">
        <f aca="false">IF(G56&gt;0,F56/G56,0)</f>
        <v>0</v>
      </c>
      <c r="I56" s="54" t="n">
        <f aca="false">IF(B56&gt;0,H56/B56,0)</f>
        <v>0</v>
      </c>
      <c r="J56" s="55" t="n">
        <f aca="false">(I56*0.02)+10%</f>
        <v>0.1</v>
      </c>
      <c r="K56" s="56" t="n">
        <f aca="false">J56*1.1</f>
        <v>0.11</v>
      </c>
      <c r="L56" s="67" t="n">
        <f aca="false">D56*J56</f>
        <v>0</v>
      </c>
      <c r="M56" s="68" t="n">
        <f aca="false">L56*G56</f>
        <v>0</v>
      </c>
      <c r="N56" s="69"/>
      <c r="O56" s="60" t="n">
        <f aca="false">M56</f>
        <v>0</v>
      </c>
    </row>
    <row r="57" s="7" customFormat="true" ht="12.75" hidden="false" customHeight="false" outlineLevel="0" collapsed="false">
      <c r="A57" s="62" t="n">
        <v>27</v>
      </c>
      <c r="B57" s="71"/>
      <c r="C57" s="72"/>
      <c r="D57" s="50" t="n">
        <f aca="false">B57-C57</f>
        <v>0</v>
      </c>
      <c r="E57" s="73"/>
      <c r="F57" s="52" t="n">
        <f aca="false">E57/1.1</f>
        <v>0</v>
      </c>
      <c r="G57" s="74"/>
      <c r="H57" s="52" t="n">
        <f aca="false">IF(G57&gt;0,F57/G57,0)</f>
        <v>0</v>
      </c>
      <c r="I57" s="54" t="n">
        <f aca="false">IF(B57&gt;0,H57/B57,0)</f>
        <v>0</v>
      </c>
      <c r="J57" s="55" t="n">
        <f aca="false">(I57*0.02)+10%</f>
        <v>0.1</v>
      </c>
      <c r="K57" s="56" t="n">
        <f aca="false">J57*1.1</f>
        <v>0.11</v>
      </c>
      <c r="L57" s="67" t="n">
        <f aca="false">D57*J57</f>
        <v>0</v>
      </c>
      <c r="M57" s="68" t="n">
        <f aca="false">L57*G57</f>
        <v>0</v>
      </c>
      <c r="N57" s="69"/>
      <c r="O57" s="60" t="n">
        <f aca="false">M57</f>
        <v>0</v>
      </c>
    </row>
    <row r="58" s="7" customFormat="true" ht="12.75" hidden="false" customHeight="false" outlineLevel="0" collapsed="false">
      <c r="A58" s="62" t="n">
        <v>28</v>
      </c>
      <c r="B58" s="71"/>
      <c r="C58" s="72"/>
      <c r="D58" s="50" t="n">
        <f aca="false">B58-C58</f>
        <v>0</v>
      </c>
      <c r="E58" s="73"/>
      <c r="F58" s="52" t="n">
        <f aca="false">E58/1.1</f>
        <v>0</v>
      </c>
      <c r="G58" s="74"/>
      <c r="H58" s="52" t="n">
        <f aca="false">IF(G58&gt;0,F58/G58,0)</f>
        <v>0</v>
      </c>
      <c r="I58" s="54" t="n">
        <f aca="false">IF(B58&gt;0,H58/B58,0)</f>
        <v>0</v>
      </c>
      <c r="J58" s="55" t="n">
        <f aca="false">(I58*0.02)+10%</f>
        <v>0.1</v>
      </c>
      <c r="K58" s="56" t="n">
        <f aca="false">J58*1.1</f>
        <v>0.11</v>
      </c>
      <c r="L58" s="67" t="n">
        <f aca="false">D58*J58</f>
        <v>0</v>
      </c>
      <c r="M58" s="68" t="n">
        <f aca="false">L58*G58</f>
        <v>0</v>
      </c>
      <c r="N58" s="69"/>
      <c r="O58" s="60" t="n">
        <f aca="false">M58</f>
        <v>0</v>
      </c>
    </row>
    <row r="59" s="7" customFormat="true" ht="12.75" hidden="false" customHeight="false" outlineLevel="0" collapsed="false">
      <c r="A59" s="62" t="n">
        <v>29</v>
      </c>
      <c r="B59" s="71"/>
      <c r="C59" s="72"/>
      <c r="D59" s="50" t="n">
        <f aca="false">B59-C59</f>
        <v>0</v>
      </c>
      <c r="E59" s="73"/>
      <c r="F59" s="52" t="n">
        <f aca="false">E59/1.1</f>
        <v>0</v>
      </c>
      <c r="G59" s="74"/>
      <c r="H59" s="52" t="n">
        <f aca="false">IF(G59&gt;0,F59/G59,0)</f>
        <v>0</v>
      </c>
      <c r="I59" s="54" t="n">
        <f aca="false">IF(B59&gt;0,H59/B59,0)</f>
        <v>0</v>
      </c>
      <c r="J59" s="55" t="n">
        <f aca="false">(I59*0.02)+10%</f>
        <v>0.1</v>
      </c>
      <c r="K59" s="56" t="n">
        <f aca="false">J59*1.1</f>
        <v>0.11</v>
      </c>
      <c r="L59" s="67" t="n">
        <f aca="false">D59*J59</f>
        <v>0</v>
      </c>
      <c r="M59" s="68" t="n">
        <f aca="false">L59*G59</f>
        <v>0</v>
      </c>
      <c r="N59" s="69"/>
      <c r="O59" s="60" t="n">
        <f aca="false">M59</f>
        <v>0</v>
      </c>
    </row>
    <row r="60" s="7" customFormat="true" ht="12.75" hidden="false" customHeight="false" outlineLevel="0" collapsed="false">
      <c r="A60" s="62" t="n">
        <v>30</v>
      </c>
      <c r="B60" s="71"/>
      <c r="C60" s="72"/>
      <c r="D60" s="50" t="n">
        <f aca="false">B60-C60</f>
        <v>0</v>
      </c>
      <c r="E60" s="73"/>
      <c r="F60" s="52" t="n">
        <f aca="false">E60/1.1</f>
        <v>0</v>
      </c>
      <c r="G60" s="74"/>
      <c r="H60" s="52" t="n">
        <f aca="false">IF(G60&gt;0,F60/G60,0)</f>
        <v>0</v>
      </c>
      <c r="I60" s="54" t="n">
        <f aca="false">IF(B60&gt;0,H60/B60,0)</f>
        <v>0</v>
      </c>
      <c r="J60" s="55" t="n">
        <f aca="false">(I60*0.02)+10%</f>
        <v>0.1</v>
      </c>
      <c r="K60" s="56" t="n">
        <f aca="false">J60*1.1</f>
        <v>0.11</v>
      </c>
      <c r="L60" s="67" t="n">
        <f aca="false">D60*J60</f>
        <v>0</v>
      </c>
      <c r="M60" s="68" t="n">
        <f aca="false">L60*G60</f>
        <v>0</v>
      </c>
      <c r="N60" s="69"/>
      <c r="O60" s="60" t="n">
        <f aca="false">M60</f>
        <v>0</v>
      </c>
    </row>
    <row r="61" s="7" customFormat="true" ht="12.75" hidden="false" customHeight="false" outlineLevel="0" collapsed="false">
      <c r="A61" s="62" t="n">
        <v>31</v>
      </c>
      <c r="B61" s="71"/>
      <c r="C61" s="72"/>
      <c r="D61" s="50" t="n">
        <f aca="false">B61-C61</f>
        <v>0</v>
      </c>
      <c r="E61" s="73"/>
      <c r="F61" s="52" t="n">
        <f aca="false">E61/1.1</f>
        <v>0</v>
      </c>
      <c r="G61" s="74"/>
      <c r="H61" s="52" t="n">
        <f aca="false">IF(G61&gt;0,F61/G61,0)</f>
        <v>0</v>
      </c>
      <c r="I61" s="54" t="n">
        <f aca="false">IF(B61&gt;0,H61/B61,0)</f>
        <v>0</v>
      </c>
      <c r="J61" s="55" t="n">
        <f aca="false">(I61*0.02)+10%</f>
        <v>0.1</v>
      </c>
      <c r="K61" s="56" t="n">
        <f aca="false">J61*1.1</f>
        <v>0.11</v>
      </c>
      <c r="L61" s="67" t="n">
        <f aca="false">D61*J61</f>
        <v>0</v>
      </c>
      <c r="M61" s="68" t="n">
        <f aca="false">L61*G61</f>
        <v>0</v>
      </c>
      <c r="N61" s="69"/>
      <c r="O61" s="60" t="n">
        <f aca="false">M61</f>
        <v>0</v>
      </c>
    </row>
    <row r="62" s="7" customFormat="true" ht="12.75" hidden="false" customHeight="false" outlineLevel="0" collapsed="false">
      <c r="A62" s="62" t="n">
        <v>32</v>
      </c>
      <c r="B62" s="71"/>
      <c r="C62" s="72"/>
      <c r="D62" s="50" t="n">
        <f aca="false">B62-C62</f>
        <v>0</v>
      </c>
      <c r="E62" s="73"/>
      <c r="F62" s="52" t="n">
        <f aca="false">E62/1.1</f>
        <v>0</v>
      </c>
      <c r="G62" s="74"/>
      <c r="H62" s="52" t="n">
        <f aca="false">IF(G62&gt;0,F62/G62,0)</f>
        <v>0</v>
      </c>
      <c r="I62" s="54" t="n">
        <f aca="false">IF(B62&gt;0,H62/B62,0)</f>
        <v>0</v>
      </c>
      <c r="J62" s="55" t="n">
        <f aca="false">(I62*0.02)+10%</f>
        <v>0.1</v>
      </c>
      <c r="K62" s="56" t="n">
        <f aca="false">J62*1.1</f>
        <v>0.11</v>
      </c>
      <c r="L62" s="67" t="n">
        <f aca="false">D62*J62</f>
        <v>0</v>
      </c>
      <c r="M62" s="68" t="n">
        <f aca="false">L62*G62</f>
        <v>0</v>
      </c>
      <c r="N62" s="69"/>
      <c r="O62" s="60" t="n">
        <f aca="false">M62</f>
        <v>0</v>
      </c>
    </row>
    <row r="63" s="7" customFormat="true" ht="12.75" hidden="false" customHeight="false" outlineLevel="0" collapsed="false">
      <c r="A63" s="62" t="n">
        <v>33</v>
      </c>
      <c r="B63" s="71"/>
      <c r="C63" s="72"/>
      <c r="D63" s="50" t="n">
        <f aca="false">B63-C63</f>
        <v>0</v>
      </c>
      <c r="E63" s="73"/>
      <c r="F63" s="52" t="n">
        <f aca="false">E63/1.1</f>
        <v>0</v>
      </c>
      <c r="G63" s="74"/>
      <c r="H63" s="52" t="n">
        <f aca="false">IF(G63&gt;0,F63/G63,0)</f>
        <v>0</v>
      </c>
      <c r="I63" s="54" t="n">
        <f aca="false">IF(B63&gt;0,H63/B63,0)</f>
        <v>0</v>
      </c>
      <c r="J63" s="55" t="n">
        <f aca="false">(I63*0.02)+10%</f>
        <v>0.1</v>
      </c>
      <c r="K63" s="56" t="n">
        <f aca="false">J63*1.1</f>
        <v>0.11</v>
      </c>
      <c r="L63" s="67" t="n">
        <f aca="false">D63*J63</f>
        <v>0</v>
      </c>
      <c r="M63" s="68" t="n">
        <f aca="false">L63*G63</f>
        <v>0</v>
      </c>
      <c r="N63" s="69"/>
      <c r="O63" s="60" t="n">
        <f aca="false">M63</f>
        <v>0</v>
      </c>
    </row>
    <row r="64" s="7" customFormat="true" ht="13.5" hidden="false" customHeight="false" outlineLevel="0" collapsed="false">
      <c r="A64" s="75" t="s">
        <v>57</v>
      </c>
      <c r="B64" s="76"/>
      <c r="C64" s="72"/>
      <c r="D64" s="50" t="n">
        <f aca="false">B64-C64</f>
        <v>0</v>
      </c>
      <c r="E64" s="77"/>
      <c r="F64" s="52" t="n">
        <f aca="false">E64/1.1</f>
        <v>0</v>
      </c>
      <c r="G64" s="78"/>
      <c r="H64" s="52" t="n">
        <f aca="false">IF(G64&gt;0,F64/G64,0)</f>
        <v>0</v>
      </c>
      <c r="I64" s="54" t="n">
        <f aca="false">IF(B64&gt;0,H64/B64,0)</f>
        <v>0</v>
      </c>
      <c r="J64" s="55" t="n">
        <f aca="false">(I64*0.02)+10%</f>
        <v>0.1</v>
      </c>
      <c r="K64" s="56" t="n">
        <f aca="false">J64*1.1</f>
        <v>0.11</v>
      </c>
      <c r="L64" s="79" t="n">
        <f aca="false">D64*J64</f>
        <v>0</v>
      </c>
      <c r="M64" s="80" t="n">
        <f aca="false">L64*G64</f>
        <v>0</v>
      </c>
      <c r="N64" s="81"/>
      <c r="O64" s="60" t="n">
        <f aca="false">M64</f>
        <v>0</v>
      </c>
    </row>
    <row r="65" s="7" customFormat="true" ht="15" hidden="false" customHeight="false" outlineLevel="0" collapsed="false">
      <c r="A65" s="82" t="s">
        <v>58</v>
      </c>
      <c r="C65" s="83" t="n">
        <f aca="false">SUM(C31:C64)</f>
        <v>2</v>
      </c>
      <c r="D65" s="83" t="n">
        <f aca="false">SUM(D31:D64)</f>
        <v>12</v>
      </c>
      <c r="E65" s="1"/>
      <c r="F65" s="84"/>
      <c r="G65" s="85"/>
      <c r="I65" s="85"/>
      <c r="J65" s="12"/>
      <c r="K65" s="12"/>
      <c r="L65" s="86"/>
      <c r="M65" s="87" t="n">
        <f aca="false">SUM(M31:M64)</f>
        <v>0</v>
      </c>
      <c r="N65" s="87" t="n">
        <f aca="false">SUM(N31:N64)</f>
        <v>0</v>
      </c>
      <c r="O65" s="87" t="n">
        <f aca="false">SUM(O31:O64)</f>
        <v>0</v>
      </c>
    </row>
    <row r="66" customFormat="false" ht="14.25" hidden="false" customHeight="false" outlineLevel="0" collapsed="false">
      <c r="H66" s="88"/>
    </row>
    <row r="67" customFormat="false" ht="14.25" hidden="false" customHeight="false" outlineLevel="0" collapsed="false">
      <c r="L67" s="88"/>
    </row>
    <row r="68" customFormat="false" ht="14.25" hidden="false" customHeight="false" outlineLevel="0" collapsed="false">
      <c r="L68" s="88"/>
      <c r="M68" s="88"/>
      <c r="N68" s="88"/>
      <c r="O68" s="46"/>
    </row>
    <row r="69" customFormat="false" ht="14.25" hidden="false" customHeight="false" outlineLevel="0" collapsed="false">
      <c r="H69" s="89"/>
      <c r="M69" s="46"/>
      <c r="N69" s="46"/>
    </row>
    <row r="70" customFormat="false" ht="14.25" hidden="false" customHeight="false" outlineLevel="0" collapsed="false">
      <c r="E70" s="89"/>
      <c r="H70" s="89"/>
      <c r="O70" s="89"/>
    </row>
    <row r="71" s="46" customFormat="true" ht="30" hidden="false" customHeight="true" outlineLevel="0" collapsed="false">
      <c r="B71" s="89"/>
      <c r="C71" s="89"/>
      <c r="D71" s="89"/>
      <c r="E71" s="89"/>
      <c r="F71" s="89"/>
      <c r="G71" s="90"/>
      <c r="H71" s="89"/>
      <c r="I71" s="90"/>
      <c r="J71" s="90"/>
      <c r="K71" s="90"/>
      <c r="L71" s="89"/>
      <c r="M71" s="89"/>
      <c r="N71" s="89"/>
      <c r="O71" s="89"/>
      <c r="P71" s="89"/>
      <c r="Q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90"/>
      <c r="I72" s="90"/>
      <c r="J72" s="90"/>
      <c r="K72" s="90"/>
      <c r="L72" s="89"/>
      <c r="M72" s="89"/>
      <c r="N72" s="89"/>
      <c r="O72" s="89"/>
      <c r="P72" s="89"/>
      <c r="Q72" s="89"/>
    </row>
    <row r="73" customFormat="false" ht="14.25" hidden="false" customHeight="false" outlineLevel="0" collapsed="false">
      <c r="B73" s="89"/>
      <c r="C73" s="89"/>
      <c r="D73" s="89"/>
      <c r="F73" s="89"/>
      <c r="G73" s="90"/>
      <c r="I73" s="90"/>
      <c r="J73" s="90"/>
      <c r="K73" s="90"/>
      <c r="L73" s="89"/>
      <c r="M73" s="89"/>
      <c r="N73" s="89"/>
      <c r="P73" s="89"/>
      <c r="Q73" s="89"/>
    </row>
  </sheetData>
  <mergeCells count="14">
    <mergeCell ref="A1:J1"/>
    <mergeCell ref="A2:J2"/>
    <mergeCell ref="A3:J3"/>
    <mergeCell ref="A5:C5"/>
    <mergeCell ref="L12:O15"/>
    <mergeCell ref="A21:O21"/>
    <mergeCell ref="A22:O22"/>
    <mergeCell ref="A23:O23"/>
    <mergeCell ref="A24:O24"/>
    <mergeCell ref="A25:B25"/>
    <mergeCell ref="C25:D25"/>
    <mergeCell ref="E25:I25"/>
    <mergeCell ref="J25:M25"/>
    <mergeCell ref="N25:O25"/>
  </mergeCells>
  <printOptions headings="false" gridLines="false" gridLinesSet="true" horizontalCentered="true" verticalCentered="true"/>
  <pageMargins left="0.118055555555556" right="0.118055555555556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Révision: 1er janvier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6.99"/>
    <col collapsed="false" customWidth="true" hidden="false" outlineLevel="0" max="8" min="8" style="1" width="10.12"/>
    <col collapsed="false" customWidth="true" hidden="false" outlineLevel="0" max="9" min="9" style="2" width="10.87"/>
    <col collapsed="false" customWidth="true" hidden="false" outlineLevel="0" max="11" min="10" style="2" width="11.75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8"/>
      <c r="G4" s="6"/>
      <c r="H4" s="8"/>
      <c r="I4" s="8"/>
      <c r="J4" s="6"/>
      <c r="K4" s="6"/>
      <c r="L4" s="7"/>
      <c r="M4" s="7"/>
      <c r="N4" s="7"/>
    </row>
    <row r="5" customFormat="false" ht="15.75" hidden="false" customHeight="false" outlineLevel="0" collapsed="false">
      <c r="A5" s="9" t="s">
        <v>67</v>
      </c>
      <c r="B5" s="9"/>
      <c r="C5" s="9"/>
      <c r="D5" s="10"/>
      <c r="E5" s="10"/>
      <c r="F5" s="11"/>
      <c r="G5" s="10"/>
      <c r="H5" s="11"/>
      <c r="I5" s="11"/>
      <c r="J5" s="10"/>
      <c r="K5" s="10"/>
      <c r="L5" s="10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12"/>
      <c r="G6" s="7"/>
      <c r="H6" s="12"/>
      <c r="I6" s="12"/>
      <c r="J6" s="7"/>
      <c r="K6" s="7"/>
      <c r="L6" s="7"/>
      <c r="M6" s="7"/>
      <c r="N6" s="7"/>
    </row>
    <row r="7" customFormat="false" ht="14.25" hidden="false" customHeight="false" outlineLevel="0" collapsed="false">
      <c r="A7" s="13" t="s">
        <v>3</v>
      </c>
      <c r="B7" s="7"/>
      <c r="C7" s="7"/>
      <c r="D7" s="7"/>
      <c r="E7" s="7"/>
      <c r="F7" s="12"/>
      <c r="G7" s="7"/>
      <c r="H7" s="12"/>
      <c r="I7" s="12"/>
      <c r="J7" s="7"/>
      <c r="K7" s="7"/>
      <c r="L7" s="7"/>
      <c r="M7" s="7"/>
      <c r="N7" s="7"/>
    </row>
    <row r="8" customFormat="false" ht="14.25" hidden="false" customHeight="false" outlineLevel="0" collapsed="false">
      <c r="A8" s="7" t="s">
        <v>4</v>
      </c>
      <c r="B8" s="7"/>
      <c r="C8" s="7" t="n">
        <f aca="false">Janvier!C8</f>
        <v>0</v>
      </c>
      <c r="D8" s="7"/>
      <c r="E8" s="7"/>
      <c r="F8" s="12"/>
      <c r="G8" s="7"/>
      <c r="H8" s="14"/>
      <c r="I8" s="12"/>
      <c r="J8" s="1"/>
      <c r="K8" s="1"/>
      <c r="L8" s="7"/>
      <c r="M8" s="7"/>
      <c r="N8" s="7"/>
    </row>
    <row r="9" customFormat="false" ht="14.25" hidden="false" customHeight="false" outlineLevel="0" collapsed="false">
      <c r="A9" s="7" t="s">
        <v>5</v>
      </c>
      <c r="B9" s="7"/>
      <c r="C9" s="7" t="n">
        <f aca="false">Janvier!C9</f>
        <v>0</v>
      </c>
      <c r="D9" s="7"/>
      <c r="E9" s="7"/>
      <c r="F9" s="12"/>
      <c r="G9" s="7"/>
      <c r="H9" s="14"/>
      <c r="I9" s="12"/>
      <c r="J9" s="7"/>
      <c r="K9" s="7"/>
      <c r="L9" s="7"/>
      <c r="M9" s="7"/>
      <c r="N9" s="7"/>
    </row>
    <row r="10" customFormat="false" ht="14.25" hidden="false" customHeight="false" outlineLevel="0" collapsed="false">
      <c r="A10" s="7" t="s">
        <v>6</v>
      </c>
      <c r="B10" s="7"/>
      <c r="C10" s="7" t="n">
        <f aca="false">Janvier!C10</f>
        <v>0</v>
      </c>
      <c r="D10" s="7"/>
      <c r="E10" s="7"/>
      <c r="F10" s="12"/>
      <c r="G10" s="7"/>
      <c r="H10" s="14"/>
      <c r="I10" s="12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 t="s">
        <v>7</v>
      </c>
      <c r="B11" s="7"/>
      <c r="C11" s="7" t="n">
        <f aca="false">Janvier!C11</f>
        <v>0</v>
      </c>
      <c r="D11" s="7"/>
      <c r="E11" s="7"/>
      <c r="F11" s="12"/>
      <c r="G11" s="7"/>
      <c r="H11" s="12"/>
      <c r="I11" s="12"/>
      <c r="J11" s="7"/>
      <c r="K11" s="7"/>
      <c r="L11" s="15"/>
      <c r="M11" s="15"/>
      <c r="N11" s="1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7"/>
      <c r="J12" s="17"/>
      <c r="K12" s="17"/>
      <c r="L12" s="18" t="s">
        <v>8</v>
      </c>
      <c r="M12" s="18"/>
      <c r="N12" s="18"/>
      <c r="O12" s="18"/>
    </row>
    <row r="13" customFormat="false" ht="14.25" hidden="false" customHeight="false" outlineLevel="0" collapsed="false">
      <c r="A13" s="13" t="s">
        <v>9</v>
      </c>
      <c r="B13" s="7"/>
      <c r="C13" s="7"/>
      <c r="D13" s="7"/>
      <c r="E13" s="7"/>
      <c r="F13" s="12"/>
      <c r="G13" s="7"/>
      <c r="H13" s="12"/>
      <c r="I13" s="17"/>
      <c r="J13" s="17"/>
      <c r="K13" s="17"/>
      <c r="L13" s="18"/>
      <c r="M13" s="18"/>
      <c r="N13" s="18"/>
      <c r="O13" s="18"/>
    </row>
    <row r="14" customFormat="false" ht="14.25" hidden="false" customHeight="false" outlineLevel="0" collapsed="false">
      <c r="A14" s="7" t="s">
        <v>10</v>
      </c>
      <c r="B14" s="7" t="n">
        <f aca="false">Janvier!B14</f>
        <v>0</v>
      </c>
      <c r="C14" s="7"/>
      <c r="D14" s="7"/>
      <c r="E14" s="7"/>
      <c r="F14" s="2"/>
      <c r="G14" s="7"/>
      <c r="H14" s="12"/>
      <c r="J14" s="1"/>
      <c r="K14" s="1"/>
      <c r="L14" s="18"/>
      <c r="M14" s="18"/>
      <c r="N14" s="18"/>
      <c r="O14" s="18"/>
    </row>
    <row r="15" customFormat="false" ht="18.75" hidden="false" customHeight="true" outlineLevel="0" collapsed="false">
      <c r="A15" s="7" t="s">
        <v>5</v>
      </c>
      <c r="B15" s="7" t="n">
        <f aca="false">Janvier!B15</f>
        <v>0</v>
      </c>
      <c r="C15" s="7"/>
      <c r="D15" s="7"/>
      <c r="E15" s="7"/>
      <c r="F15" s="12"/>
      <c r="G15" s="7"/>
      <c r="H15" s="12"/>
      <c r="I15" s="12"/>
      <c r="J15" s="7"/>
      <c r="K15" s="7"/>
      <c r="L15" s="18"/>
      <c r="M15" s="18"/>
      <c r="N15" s="18"/>
      <c r="O15" s="18"/>
    </row>
    <row r="16" customFormat="false" ht="9.75" hidden="false" customHeight="true" outlineLevel="0" collapsed="false">
      <c r="A16" s="7"/>
      <c r="B16" s="7"/>
      <c r="C16" s="7"/>
      <c r="D16" s="7"/>
      <c r="E16" s="7"/>
      <c r="F16" s="2"/>
      <c r="G16" s="7"/>
      <c r="H16" s="12"/>
      <c r="I16" s="12"/>
      <c r="J16" s="7"/>
      <c r="K16" s="7"/>
      <c r="L16" s="7"/>
    </row>
    <row r="17" customFormat="false" ht="9" hidden="false" customHeight="true" outlineLevel="0" collapsed="false">
      <c r="A17" s="7"/>
      <c r="B17" s="7"/>
      <c r="C17" s="7"/>
      <c r="D17" s="7"/>
      <c r="E17" s="7"/>
      <c r="F17" s="12"/>
      <c r="G17" s="7"/>
      <c r="H17" s="12"/>
      <c r="I17" s="12"/>
      <c r="J17" s="7"/>
      <c r="K17" s="7"/>
      <c r="L17" s="7"/>
    </row>
    <row r="18" s="7" customFormat="true" ht="12.75" hidden="false" customHeight="false" outlineLevel="0" collapsed="false">
      <c r="A18" s="13" t="s">
        <v>11</v>
      </c>
      <c r="C18" s="7" t="s">
        <v>12</v>
      </c>
      <c r="D18" s="7" t="s">
        <v>13</v>
      </c>
      <c r="F18" s="7" t="s">
        <v>14</v>
      </c>
      <c r="H18" s="12"/>
      <c r="I18" s="12"/>
      <c r="J18" s="7" t="s">
        <v>15</v>
      </c>
      <c r="M18" s="12" t="s">
        <v>16</v>
      </c>
    </row>
    <row r="19" s="7" customFormat="true" ht="8.25" hidden="false" customHeight="true" outlineLevel="0" collapsed="false">
      <c r="H19" s="12"/>
      <c r="I19" s="12"/>
    </row>
    <row r="20" s="7" customFormat="true" ht="9" hidden="false" customHeight="true" outlineLevel="0" collapsed="false">
      <c r="F20" s="12"/>
      <c r="H20" s="12"/>
      <c r="I20" s="12"/>
    </row>
    <row r="21" customFormat="false" ht="14.2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4" customFormat="true" ht="42" hidden="false" customHeight="true" outlineLevel="0" collapsed="false">
      <c r="A25" s="21" t="s">
        <v>21</v>
      </c>
      <c r="B25" s="21"/>
      <c r="C25" s="22" t="s">
        <v>22</v>
      </c>
      <c r="D25" s="22"/>
      <c r="E25" s="22" t="s">
        <v>23</v>
      </c>
      <c r="F25" s="22"/>
      <c r="G25" s="22"/>
      <c r="H25" s="22"/>
      <c r="I25" s="22"/>
      <c r="J25" s="21" t="s">
        <v>24</v>
      </c>
      <c r="K25" s="21"/>
      <c r="L25" s="21"/>
      <c r="M25" s="21"/>
      <c r="N25" s="23" t="s">
        <v>25</v>
      </c>
      <c r="O25" s="23"/>
    </row>
    <row r="26" s="34" customFormat="true" ht="133.5" hidden="false" customHeight="true" outlineLevel="0" collapsed="false">
      <c r="A26" s="25" t="s">
        <v>26</v>
      </c>
      <c r="B26" s="26" t="s">
        <v>27</v>
      </c>
      <c r="C26" s="27" t="s">
        <v>28</v>
      </c>
      <c r="D26" s="28" t="s">
        <v>29</v>
      </c>
      <c r="E26" s="25" t="s">
        <v>30</v>
      </c>
      <c r="F26" s="29" t="s">
        <v>31</v>
      </c>
      <c r="G26" s="30" t="s">
        <v>32</v>
      </c>
      <c r="H26" s="31" t="s">
        <v>33</v>
      </c>
      <c r="I26" s="32" t="s">
        <v>34</v>
      </c>
      <c r="J26" s="25" t="s">
        <v>35</v>
      </c>
      <c r="K26" s="25" t="s">
        <v>36</v>
      </c>
      <c r="L26" s="30" t="s">
        <v>37</v>
      </c>
      <c r="M26" s="33" t="s">
        <v>38</v>
      </c>
      <c r="N26" s="26" t="s">
        <v>39</v>
      </c>
      <c r="O26" s="26" t="s">
        <v>40</v>
      </c>
    </row>
    <row r="27" s="46" customFormat="true" ht="38.25" hidden="false" customHeight="false" outlineLevel="0" collapsed="false">
      <c r="A27" s="35" t="s">
        <v>41</v>
      </c>
      <c r="B27" s="36" t="s">
        <v>42</v>
      </c>
      <c r="C27" s="37" t="s">
        <v>43</v>
      </c>
      <c r="D27" s="38" t="s">
        <v>44</v>
      </c>
      <c r="E27" s="35" t="s">
        <v>45</v>
      </c>
      <c r="F27" s="39" t="s">
        <v>46</v>
      </c>
      <c r="G27" s="40" t="s">
        <v>47</v>
      </c>
      <c r="H27" s="41" t="s">
        <v>48</v>
      </c>
      <c r="I27" s="42" t="s">
        <v>49</v>
      </c>
      <c r="J27" s="35" t="s">
        <v>50</v>
      </c>
      <c r="K27" s="43" t="s">
        <v>51</v>
      </c>
      <c r="L27" s="40" t="s">
        <v>52</v>
      </c>
      <c r="M27" s="44" t="s">
        <v>53</v>
      </c>
      <c r="N27" s="45" t="s">
        <v>54</v>
      </c>
      <c r="O27" s="45" t="s">
        <v>55</v>
      </c>
    </row>
    <row r="28" s="7" customFormat="true" ht="12.75" hidden="false" customHeight="false" outlineLevel="0" collapsed="false">
      <c r="A28" s="47" t="n">
        <v>1</v>
      </c>
      <c r="B28" s="48" t="n">
        <v>4</v>
      </c>
      <c r="C28" s="49" t="n">
        <v>2</v>
      </c>
      <c r="D28" s="50" t="n">
        <f aca="false">B28-C28</f>
        <v>2</v>
      </c>
      <c r="E28" s="51" t="n">
        <v>129</v>
      </c>
      <c r="F28" s="52" t="n">
        <v>129</v>
      </c>
      <c r="G28" s="53" t="n">
        <v>2</v>
      </c>
      <c r="H28" s="52" t="n">
        <f aca="false">F28/G28</f>
        <v>64.5</v>
      </c>
      <c r="I28" s="54" t="n">
        <f aca="false">H28/B28</f>
        <v>16.125</v>
      </c>
      <c r="J28" s="55" t="n">
        <f aca="false">(I28*0.02)+10%</f>
        <v>0.4225</v>
      </c>
      <c r="K28" s="56" t="n">
        <f aca="false">J28*1.1</f>
        <v>0.46475</v>
      </c>
      <c r="L28" s="57" t="n">
        <f aca="false">D28*J28</f>
        <v>0.845</v>
      </c>
      <c r="M28" s="58" t="n">
        <f aca="false">L28*G28</f>
        <v>1.69</v>
      </c>
      <c r="N28" s="59"/>
      <c r="O28" s="60" t="n">
        <f aca="false">M28</f>
        <v>1.69</v>
      </c>
      <c r="P28" s="7" t="s">
        <v>56</v>
      </c>
    </row>
    <row r="29" s="7" customFormat="true" ht="12.75" hidden="false" customHeight="false" outlineLevel="0" collapsed="false">
      <c r="A29" s="47" t="n">
        <v>2</v>
      </c>
      <c r="B29" s="48" t="n">
        <v>5</v>
      </c>
      <c r="C29" s="49" t="n">
        <v>3</v>
      </c>
      <c r="D29" s="50" t="n">
        <f aca="false">B29-C29</f>
        <v>2</v>
      </c>
      <c r="E29" s="51" t="n">
        <v>800</v>
      </c>
      <c r="F29" s="52" t="n">
        <f aca="false">E29/1.1</f>
        <v>727.272727272727</v>
      </c>
      <c r="G29" s="53" t="n">
        <v>2</v>
      </c>
      <c r="H29" s="52" t="n">
        <f aca="false">F29/G29</f>
        <v>363.636363636364</v>
      </c>
      <c r="I29" s="54" t="n">
        <f aca="false">H29/B29</f>
        <v>72.7272727272727</v>
      </c>
      <c r="J29" s="55" t="n">
        <f aca="false">(I29*0.02)+10%</f>
        <v>1.55454545454545</v>
      </c>
      <c r="K29" s="56" t="n">
        <f aca="false">J29*1.1</f>
        <v>1.71</v>
      </c>
      <c r="L29" s="57" t="n">
        <f aca="false">D29*J29</f>
        <v>3.10909090909091</v>
      </c>
      <c r="M29" s="58" t="n">
        <f aca="false">L29*G29</f>
        <v>6.21818181818182</v>
      </c>
      <c r="N29" s="61"/>
      <c r="O29" s="60" t="n">
        <f aca="false">M29</f>
        <v>6.21818181818182</v>
      </c>
      <c r="P29" s="7" t="s">
        <v>56</v>
      </c>
    </row>
    <row r="30" s="7" customFormat="true" ht="12.75" hidden="false" customHeight="false" outlineLevel="0" collapsed="false">
      <c r="A30" s="47" t="n">
        <v>3</v>
      </c>
      <c r="B30" s="48" t="n">
        <v>5</v>
      </c>
      <c r="C30" s="49" t="n">
        <v>0</v>
      </c>
      <c r="D30" s="50" t="n">
        <f aca="false">B30-C30</f>
        <v>5</v>
      </c>
      <c r="E30" s="51" t="n">
        <v>400</v>
      </c>
      <c r="F30" s="52" t="n">
        <f aca="false">E30/1.1</f>
        <v>363.636363636364</v>
      </c>
      <c r="G30" s="53" t="n">
        <v>2</v>
      </c>
      <c r="H30" s="52" t="n">
        <f aca="false">F30/G30</f>
        <v>181.818181818182</v>
      </c>
      <c r="I30" s="54" t="n">
        <f aca="false">H30/B30</f>
        <v>36.3636363636364</v>
      </c>
      <c r="J30" s="55" t="n">
        <f aca="false">(I30*0.02)+10%</f>
        <v>0.827272727272727</v>
      </c>
      <c r="K30" s="56" t="n">
        <f aca="false">J30*1.1</f>
        <v>0.91</v>
      </c>
      <c r="L30" s="57" t="n">
        <f aca="false">D30*J30</f>
        <v>4.13636363636364</v>
      </c>
      <c r="M30" s="58" t="n">
        <f aca="false">L30*G30</f>
        <v>8.27272727272727</v>
      </c>
      <c r="N30" s="61"/>
      <c r="O30" s="60" t="n">
        <f aca="false">M30</f>
        <v>8.27272727272727</v>
      </c>
      <c r="P30" s="7" t="s">
        <v>56</v>
      </c>
    </row>
    <row r="31" s="7" customFormat="true" ht="12.75" hidden="false" customHeight="false" outlineLevel="0" collapsed="false">
      <c r="A31" s="62" t="n">
        <v>1</v>
      </c>
      <c r="B31" s="63"/>
      <c r="C31" s="64"/>
      <c r="D31" s="91" t="n">
        <v>3</v>
      </c>
      <c r="E31" s="70"/>
      <c r="F31" s="52" t="n">
        <f aca="false">E31/1.1</f>
        <v>0</v>
      </c>
      <c r="G31" s="66"/>
      <c r="H31" s="52" t="n">
        <f aca="false">IF(G31&gt;0,F31/G31,0)</f>
        <v>0</v>
      </c>
      <c r="I31" s="52" t="n">
        <f aca="false">IF(B31&gt;0,H31/B31,0)</f>
        <v>0</v>
      </c>
      <c r="J31" s="55" t="n">
        <f aca="false">(I31*0.02)+10%</f>
        <v>0.1</v>
      </c>
      <c r="K31" s="56" t="n">
        <f aca="false">J31*1.1</f>
        <v>0.11</v>
      </c>
      <c r="L31" s="67" t="n">
        <f aca="false">D31*J31</f>
        <v>0.3</v>
      </c>
      <c r="M31" s="68" t="n">
        <f aca="false">L31*G31</f>
        <v>0</v>
      </c>
      <c r="N31" s="69"/>
      <c r="O31" s="60" t="n">
        <f aca="false">M31</f>
        <v>0</v>
      </c>
    </row>
    <row r="32" s="7" customFormat="true" ht="12.75" hidden="false" customHeight="false" outlineLevel="0" collapsed="false">
      <c r="A32" s="62" t="n">
        <v>2</v>
      </c>
      <c r="B32" s="63"/>
      <c r="C32" s="64"/>
      <c r="D32" s="91" t="n">
        <f aca="false">B32-C32</f>
        <v>0</v>
      </c>
      <c r="E32" s="70"/>
      <c r="F32" s="52" t="n">
        <f aca="false">E32/1.1</f>
        <v>0</v>
      </c>
      <c r="G32" s="66"/>
      <c r="H32" s="52" t="n">
        <f aca="false">IF(G32&gt;0,F32/G32,0)</f>
        <v>0</v>
      </c>
      <c r="I32" s="52" t="n">
        <f aca="false">IF(B32&gt;0,H32/B32,0)</f>
        <v>0</v>
      </c>
      <c r="J32" s="55" t="n">
        <f aca="false">(I32*0.02)+10%</f>
        <v>0.1</v>
      </c>
      <c r="K32" s="56" t="n">
        <f aca="false">J32*1.1</f>
        <v>0.11</v>
      </c>
      <c r="L32" s="67" t="n">
        <f aca="false">D32*J32</f>
        <v>0</v>
      </c>
      <c r="M32" s="68" t="n">
        <f aca="false">L32*G32</f>
        <v>0</v>
      </c>
      <c r="N32" s="69"/>
      <c r="O32" s="60" t="n">
        <f aca="false">M32</f>
        <v>0</v>
      </c>
    </row>
    <row r="33" s="7" customFormat="true" ht="12.75" hidden="false" customHeight="false" outlineLevel="0" collapsed="false">
      <c r="A33" s="62" t="n">
        <v>3</v>
      </c>
      <c r="B33" s="63"/>
      <c r="C33" s="64"/>
      <c r="D33" s="91" t="n">
        <f aca="false">B33-C33</f>
        <v>0</v>
      </c>
      <c r="E33" s="70"/>
      <c r="F33" s="52" t="n">
        <f aca="false">E33/1.1</f>
        <v>0</v>
      </c>
      <c r="G33" s="66"/>
      <c r="H33" s="52" t="n">
        <f aca="false">IF(G33&gt;0,F33/G33,0)</f>
        <v>0</v>
      </c>
      <c r="I33" s="52" t="n">
        <f aca="false">IF(B33&gt;0,H33/B33,0)</f>
        <v>0</v>
      </c>
      <c r="J33" s="55" t="n">
        <f aca="false">(I33*0.02)+10%</f>
        <v>0.1</v>
      </c>
      <c r="K33" s="56" t="n">
        <f aca="false">J33*1.1</f>
        <v>0.11</v>
      </c>
      <c r="L33" s="67" t="n">
        <f aca="false">D33*J33</f>
        <v>0</v>
      </c>
      <c r="M33" s="68" t="n">
        <f aca="false">L33*G33</f>
        <v>0</v>
      </c>
      <c r="N33" s="69"/>
      <c r="O33" s="60" t="n">
        <f aca="false">M33</f>
        <v>0</v>
      </c>
    </row>
    <row r="34" s="7" customFormat="true" ht="12.75" hidden="false" customHeight="false" outlineLevel="0" collapsed="false">
      <c r="A34" s="62" t="n">
        <v>4</v>
      </c>
      <c r="B34" s="63"/>
      <c r="C34" s="64"/>
      <c r="D34" s="91" t="n">
        <f aca="false">B34-C34</f>
        <v>0</v>
      </c>
      <c r="E34" s="70"/>
      <c r="F34" s="52" t="n">
        <f aca="false">E34/1.1</f>
        <v>0</v>
      </c>
      <c r="G34" s="66"/>
      <c r="H34" s="52" t="n">
        <f aca="false">IF(G34&gt;0,F34/G34,0)</f>
        <v>0</v>
      </c>
      <c r="I34" s="52" t="n">
        <f aca="false">IF(B34&gt;0,H34/B34,0)</f>
        <v>0</v>
      </c>
      <c r="J34" s="55" t="n">
        <f aca="false">(I34*0.02)+10%</f>
        <v>0.1</v>
      </c>
      <c r="K34" s="56" t="n">
        <f aca="false">J34*1.1</f>
        <v>0.11</v>
      </c>
      <c r="L34" s="67" t="n">
        <f aca="false">D34*J34</f>
        <v>0</v>
      </c>
      <c r="M34" s="68" t="n">
        <f aca="false">L34*G34</f>
        <v>0</v>
      </c>
      <c r="N34" s="69"/>
      <c r="O34" s="60" t="n">
        <f aca="false">M34</f>
        <v>0</v>
      </c>
    </row>
    <row r="35" s="7" customFormat="true" ht="12.75" hidden="false" customHeight="false" outlineLevel="0" collapsed="false">
      <c r="A35" s="62" t="n">
        <v>5</v>
      </c>
      <c r="B35" s="63"/>
      <c r="C35" s="64"/>
      <c r="D35" s="91" t="n">
        <f aca="false">B35-C35</f>
        <v>0</v>
      </c>
      <c r="E35" s="70"/>
      <c r="F35" s="52" t="n">
        <f aca="false">E35/1.1</f>
        <v>0</v>
      </c>
      <c r="G35" s="66"/>
      <c r="H35" s="52" t="n">
        <f aca="false">IF(G35&gt;0,F35/G35,0)</f>
        <v>0</v>
      </c>
      <c r="I35" s="52" t="n">
        <f aca="false">IF(B35&gt;0,H35/B35,0)</f>
        <v>0</v>
      </c>
      <c r="J35" s="55" t="n">
        <f aca="false">(I35*0.02)+10%</f>
        <v>0.1</v>
      </c>
      <c r="K35" s="56" t="n">
        <f aca="false">J35*1.1</f>
        <v>0.11</v>
      </c>
      <c r="L35" s="67" t="n">
        <f aca="false">D35*J35</f>
        <v>0</v>
      </c>
      <c r="M35" s="68" t="n">
        <f aca="false">L35*G35</f>
        <v>0</v>
      </c>
      <c r="N35" s="69"/>
      <c r="O35" s="60" t="n">
        <f aca="false">M35</f>
        <v>0</v>
      </c>
    </row>
    <row r="36" s="7" customFormat="true" ht="12.75" hidden="false" customHeight="false" outlineLevel="0" collapsed="false">
      <c r="A36" s="62" t="n">
        <v>6</v>
      </c>
      <c r="B36" s="63"/>
      <c r="C36" s="64"/>
      <c r="D36" s="91" t="n">
        <f aca="false">B36-C36</f>
        <v>0</v>
      </c>
      <c r="E36" s="70"/>
      <c r="F36" s="52" t="n">
        <f aca="false">E36/1.1</f>
        <v>0</v>
      </c>
      <c r="G36" s="66"/>
      <c r="H36" s="52" t="n">
        <f aca="false">IF(G36&gt;0,F36/G36,0)</f>
        <v>0</v>
      </c>
      <c r="I36" s="52" t="n">
        <f aca="false">IF(B36&gt;0,H36/B36,0)</f>
        <v>0</v>
      </c>
      <c r="J36" s="55" t="n">
        <f aca="false">(I36*0.02)+10%</f>
        <v>0.1</v>
      </c>
      <c r="K36" s="56" t="n">
        <f aca="false">J36*1.1</f>
        <v>0.11</v>
      </c>
      <c r="L36" s="67" t="n">
        <f aca="false">D36*J36</f>
        <v>0</v>
      </c>
      <c r="M36" s="68" t="n">
        <f aca="false">L36*G36</f>
        <v>0</v>
      </c>
      <c r="N36" s="69"/>
      <c r="O36" s="60" t="n">
        <f aca="false">M36</f>
        <v>0</v>
      </c>
    </row>
    <row r="37" s="7" customFormat="true" ht="12.75" hidden="false" customHeight="false" outlineLevel="0" collapsed="false">
      <c r="A37" s="62" t="n">
        <v>7</v>
      </c>
      <c r="B37" s="63"/>
      <c r="C37" s="64"/>
      <c r="D37" s="91" t="n">
        <f aca="false">B37-C37</f>
        <v>0</v>
      </c>
      <c r="E37" s="70"/>
      <c r="F37" s="52" t="n">
        <f aca="false">E37/1.1</f>
        <v>0</v>
      </c>
      <c r="G37" s="66"/>
      <c r="H37" s="52" t="n">
        <f aca="false">IF(G37&gt;0,F37/G37,0)</f>
        <v>0</v>
      </c>
      <c r="I37" s="52" t="n">
        <f aca="false">IF(B37&gt;0,H37/B37,0)</f>
        <v>0</v>
      </c>
      <c r="J37" s="55" t="n">
        <f aca="false">(I37*0.02)+10%</f>
        <v>0.1</v>
      </c>
      <c r="K37" s="56" t="n">
        <f aca="false">J37*1.1</f>
        <v>0.11</v>
      </c>
      <c r="L37" s="67" t="n">
        <f aca="false">D37*J37</f>
        <v>0</v>
      </c>
      <c r="M37" s="68" t="n">
        <f aca="false">L37*G37</f>
        <v>0</v>
      </c>
      <c r="N37" s="69"/>
      <c r="O37" s="60" t="n">
        <f aca="false">M37</f>
        <v>0</v>
      </c>
    </row>
    <row r="38" s="7" customFormat="true" ht="12.75" hidden="false" customHeight="false" outlineLevel="0" collapsed="false">
      <c r="A38" s="62" t="n">
        <v>8</v>
      </c>
      <c r="B38" s="63"/>
      <c r="C38" s="64"/>
      <c r="D38" s="91" t="n">
        <f aca="false">B38-C38</f>
        <v>0</v>
      </c>
      <c r="E38" s="70"/>
      <c r="F38" s="52" t="n">
        <f aca="false">E38/1.1</f>
        <v>0</v>
      </c>
      <c r="G38" s="66"/>
      <c r="H38" s="52" t="n">
        <f aca="false">IF(G38&gt;0,F38/G38,0)</f>
        <v>0</v>
      </c>
      <c r="I38" s="52" t="n">
        <f aca="false">IF(B38&gt;0,H38/B38,0)</f>
        <v>0</v>
      </c>
      <c r="J38" s="55" t="n">
        <f aca="false">(I38*0.02)+10%</f>
        <v>0.1</v>
      </c>
      <c r="K38" s="56" t="n">
        <f aca="false">J38*1.1</f>
        <v>0.11</v>
      </c>
      <c r="L38" s="67" t="n">
        <f aca="false">D38*J38</f>
        <v>0</v>
      </c>
      <c r="M38" s="68" t="n">
        <f aca="false">L38*G38</f>
        <v>0</v>
      </c>
      <c r="N38" s="69"/>
      <c r="O38" s="60" t="n">
        <f aca="false">M38</f>
        <v>0</v>
      </c>
    </row>
    <row r="39" s="7" customFormat="true" ht="12.75" hidden="false" customHeight="false" outlineLevel="0" collapsed="false">
      <c r="A39" s="62" t="n">
        <v>9</v>
      </c>
      <c r="B39" s="63"/>
      <c r="C39" s="64"/>
      <c r="D39" s="91" t="n">
        <f aca="false">B39-C39</f>
        <v>0</v>
      </c>
      <c r="E39" s="70"/>
      <c r="F39" s="52" t="n">
        <f aca="false">E39/1.1</f>
        <v>0</v>
      </c>
      <c r="G39" s="66"/>
      <c r="H39" s="52" t="n">
        <f aca="false">IF(G39&gt;0,F39/G39,0)</f>
        <v>0</v>
      </c>
      <c r="I39" s="52" t="n">
        <f aca="false">IF(B39&gt;0,H39/B39,0)</f>
        <v>0</v>
      </c>
      <c r="J39" s="55" t="n">
        <f aca="false">(I39*0.02)+10%</f>
        <v>0.1</v>
      </c>
      <c r="K39" s="56" t="n">
        <f aca="false">J39*1.1</f>
        <v>0.11</v>
      </c>
      <c r="L39" s="67" t="n">
        <f aca="false">D39*J39</f>
        <v>0</v>
      </c>
      <c r="M39" s="68" t="n">
        <f aca="false">L39*G39</f>
        <v>0</v>
      </c>
      <c r="N39" s="69"/>
      <c r="O39" s="60" t="n">
        <f aca="false">M39</f>
        <v>0</v>
      </c>
    </row>
    <row r="40" s="7" customFormat="true" ht="12.75" hidden="false" customHeight="false" outlineLevel="0" collapsed="false">
      <c r="A40" s="62" t="n">
        <v>10</v>
      </c>
      <c r="B40" s="63"/>
      <c r="C40" s="64"/>
      <c r="D40" s="91" t="n">
        <f aca="false">B40-C40</f>
        <v>0</v>
      </c>
      <c r="E40" s="70"/>
      <c r="F40" s="52" t="n">
        <f aca="false">E40/1.1</f>
        <v>0</v>
      </c>
      <c r="G40" s="66"/>
      <c r="H40" s="52" t="n">
        <f aca="false">IF(G40&gt;0,F40/G40,0)</f>
        <v>0</v>
      </c>
      <c r="I40" s="52" t="n">
        <f aca="false">IF(B40&gt;0,H40/B40,0)</f>
        <v>0</v>
      </c>
      <c r="J40" s="55" t="n">
        <f aca="false">(I40*0.02)+10%</f>
        <v>0.1</v>
      </c>
      <c r="K40" s="56" t="n">
        <f aca="false">J40*1.1</f>
        <v>0.11</v>
      </c>
      <c r="L40" s="67" t="n">
        <f aca="false">D40*J40</f>
        <v>0</v>
      </c>
      <c r="M40" s="68" t="n">
        <f aca="false">L40*G40</f>
        <v>0</v>
      </c>
      <c r="N40" s="69"/>
      <c r="O40" s="60" t="n">
        <f aca="false">M40</f>
        <v>0</v>
      </c>
    </row>
    <row r="41" s="7" customFormat="true" ht="12.75" hidden="false" customHeight="false" outlineLevel="0" collapsed="false">
      <c r="A41" s="62" t="n">
        <v>11</v>
      </c>
      <c r="B41" s="63"/>
      <c r="C41" s="64"/>
      <c r="D41" s="91" t="n">
        <f aca="false">B41-C41</f>
        <v>0</v>
      </c>
      <c r="E41" s="70"/>
      <c r="F41" s="52" t="n">
        <f aca="false">E41/1.1</f>
        <v>0</v>
      </c>
      <c r="G41" s="66"/>
      <c r="H41" s="52" t="n">
        <f aca="false">IF(G41&gt;0,F41/G41,0)</f>
        <v>0</v>
      </c>
      <c r="I41" s="52" t="n">
        <f aca="false">IF(B41&gt;0,H41/B41,0)</f>
        <v>0</v>
      </c>
      <c r="J41" s="55" t="n">
        <f aca="false">(I41*0.02)+10%</f>
        <v>0.1</v>
      </c>
      <c r="K41" s="56" t="n">
        <f aca="false">J41*1.1</f>
        <v>0.11</v>
      </c>
      <c r="L41" s="67" t="n">
        <f aca="false">D41*J41</f>
        <v>0</v>
      </c>
      <c r="M41" s="68" t="n">
        <f aca="false">L41*G41</f>
        <v>0</v>
      </c>
      <c r="N41" s="69"/>
      <c r="O41" s="60" t="n">
        <f aca="false">M41</f>
        <v>0</v>
      </c>
    </row>
    <row r="42" s="7" customFormat="true" ht="12.75" hidden="false" customHeight="false" outlineLevel="0" collapsed="false">
      <c r="A42" s="62" t="n">
        <v>12</v>
      </c>
      <c r="B42" s="63"/>
      <c r="C42" s="64"/>
      <c r="D42" s="91" t="n">
        <f aca="false">B42-C42</f>
        <v>0</v>
      </c>
      <c r="E42" s="70"/>
      <c r="F42" s="52" t="n">
        <f aca="false">E42/1.1</f>
        <v>0</v>
      </c>
      <c r="G42" s="66"/>
      <c r="H42" s="52" t="n">
        <f aca="false">IF(G42&gt;0,F42/G42,0)</f>
        <v>0</v>
      </c>
      <c r="I42" s="52" t="n">
        <f aca="false">IF(B42&gt;0,H42/B42,0)</f>
        <v>0</v>
      </c>
      <c r="J42" s="55" t="n">
        <f aca="false">(I42*0.02)+10%</f>
        <v>0.1</v>
      </c>
      <c r="K42" s="56" t="n">
        <f aca="false">J42*1.1</f>
        <v>0.11</v>
      </c>
      <c r="L42" s="67" t="n">
        <f aca="false">D42*J42</f>
        <v>0</v>
      </c>
      <c r="M42" s="68" t="n">
        <f aca="false">L42*G42</f>
        <v>0</v>
      </c>
      <c r="N42" s="69"/>
      <c r="O42" s="60" t="n">
        <f aca="false">M42</f>
        <v>0</v>
      </c>
    </row>
    <row r="43" s="7" customFormat="true" ht="12.75" hidden="false" customHeight="false" outlineLevel="0" collapsed="false">
      <c r="A43" s="62" t="n">
        <v>13</v>
      </c>
      <c r="B43" s="63"/>
      <c r="C43" s="64"/>
      <c r="D43" s="91" t="n">
        <f aca="false">B43-C43</f>
        <v>0</v>
      </c>
      <c r="E43" s="70"/>
      <c r="F43" s="52" t="n">
        <f aca="false">E43/1.1</f>
        <v>0</v>
      </c>
      <c r="G43" s="66"/>
      <c r="H43" s="52" t="n">
        <f aca="false">IF(G43&gt;0,F43/G43,0)</f>
        <v>0</v>
      </c>
      <c r="I43" s="52" t="n">
        <f aca="false">IF(B43&gt;0,H43/B43,0)</f>
        <v>0</v>
      </c>
      <c r="J43" s="55" t="n">
        <f aca="false">(I43*0.02)+10%</f>
        <v>0.1</v>
      </c>
      <c r="K43" s="56" t="n">
        <f aca="false">J43*1.1</f>
        <v>0.11</v>
      </c>
      <c r="L43" s="67" t="n">
        <f aca="false">D43*J43</f>
        <v>0</v>
      </c>
      <c r="M43" s="68" t="n">
        <f aca="false">L43*G43</f>
        <v>0</v>
      </c>
      <c r="N43" s="69"/>
      <c r="O43" s="60" t="n">
        <f aca="false">M43</f>
        <v>0</v>
      </c>
    </row>
    <row r="44" s="7" customFormat="true" ht="12.75" hidden="false" customHeight="false" outlineLevel="0" collapsed="false">
      <c r="A44" s="62" t="n">
        <v>14</v>
      </c>
      <c r="B44" s="63"/>
      <c r="C44" s="64"/>
      <c r="D44" s="91" t="n">
        <f aca="false">B44-C44</f>
        <v>0</v>
      </c>
      <c r="E44" s="70"/>
      <c r="F44" s="52" t="n">
        <f aca="false">E44/1.1</f>
        <v>0</v>
      </c>
      <c r="G44" s="66"/>
      <c r="H44" s="52" t="n">
        <f aca="false">IF(G44&gt;0,F44/G44,0)</f>
        <v>0</v>
      </c>
      <c r="I44" s="52" t="n">
        <f aca="false">IF(B44&gt;0,H44/B44,0)</f>
        <v>0</v>
      </c>
      <c r="J44" s="55" t="n">
        <f aca="false">(I44*0.02)+10%</f>
        <v>0.1</v>
      </c>
      <c r="K44" s="56" t="n">
        <f aca="false">J44*1.1</f>
        <v>0.11</v>
      </c>
      <c r="L44" s="67" t="n">
        <f aca="false">D44*J44</f>
        <v>0</v>
      </c>
      <c r="M44" s="68" t="n">
        <f aca="false">L44*G44</f>
        <v>0</v>
      </c>
      <c r="N44" s="69"/>
      <c r="O44" s="60" t="n">
        <f aca="false">M44</f>
        <v>0</v>
      </c>
    </row>
    <row r="45" s="7" customFormat="true" ht="12.75" hidden="false" customHeight="false" outlineLevel="0" collapsed="false">
      <c r="A45" s="62" t="n">
        <v>15</v>
      </c>
      <c r="B45" s="63"/>
      <c r="C45" s="64"/>
      <c r="D45" s="91" t="n">
        <f aca="false">B45-C45</f>
        <v>0</v>
      </c>
      <c r="E45" s="70"/>
      <c r="F45" s="52" t="n">
        <f aca="false">E45/1.1</f>
        <v>0</v>
      </c>
      <c r="G45" s="66"/>
      <c r="H45" s="52" t="n">
        <f aca="false">IF(G45&gt;0,F45/G45,0)</f>
        <v>0</v>
      </c>
      <c r="I45" s="52" t="n">
        <f aca="false">IF(B45&gt;0,H45/B45,0)</f>
        <v>0</v>
      </c>
      <c r="J45" s="55" t="n">
        <f aca="false">(I45*0.02)+10%</f>
        <v>0.1</v>
      </c>
      <c r="K45" s="56" t="n">
        <f aca="false">J45*1.1</f>
        <v>0.11</v>
      </c>
      <c r="L45" s="67" t="n">
        <f aca="false">D45*J45</f>
        <v>0</v>
      </c>
      <c r="M45" s="68" t="n">
        <f aca="false">L45*G45</f>
        <v>0</v>
      </c>
      <c r="N45" s="69"/>
      <c r="O45" s="60" t="n">
        <f aca="false">M45</f>
        <v>0</v>
      </c>
    </row>
    <row r="46" s="7" customFormat="true" ht="12.75" hidden="false" customHeight="false" outlineLevel="0" collapsed="false">
      <c r="A46" s="62" t="n">
        <v>16</v>
      </c>
      <c r="B46" s="63"/>
      <c r="C46" s="64"/>
      <c r="D46" s="91" t="n">
        <f aca="false">B46-C46</f>
        <v>0</v>
      </c>
      <c r="E46" s="70"/>
      <c r="F46" s="52" t="n">
        <f aca="false">E46/1.1</f>
        <v>0</v>
      </c>
      <c r="G46" s="66"/>
      <c r="H46" s="52" t="n">
        <f aca="false">IF(G46&gt;0,F46/G46,0)</f>
        <v>0</v>
      </c>
      <c r="I46" s="52" t="n">
        <f aca="false">IF(B46&gt;0,H46/B46,0)</f>
        <v>0</v>
      </c>
      <c r="J46" s="55" t="n">
        <f aca="false">(I46*0.02)+10%</f>
        <v>0.1</v>
      </c>
      <c r="K46" s="56" t="n">
        <f aca="false">J46*1.1</f>
        <v>0.11</v>
      </c>
      <c r="L46" s="67" t="n">
        <f aca="false">D46*J46</f>
        <v>0</v>
      </c>
      <c r="M46" s="68" t="n">
        <f aca="false">L46*G46</f>
        <v>0</v>
      </c>
      <c r="N46" s="69"/>
      <c r="O46" s="60" t="n">
        <f aca="false">M46</f>
        <v>0</v>
      </c>
    </row>
    <row r="47" s="7" customFormat="true" ht="12.75" hidden="false" customHeight="false" outlineLevel="0" collapsed="false">
      <c r="A47" s="62" t="n">
        <v>17</v>
      </c>
      <c r="B47" s="63"/>
      <c r="C47" s="64"/>
      <c r="D47" s="91" t="n">
        <f aca="false">B47-C47</f>
        <v>0</v>
      </c>
      <c r="E47" s="70"/>
      <c r="F47" s="52" t="n">
        <f aca="false">E47/1.1</f>
        <v>0</v>
      </c>
      <c r="G47" s="66"/>
      <c r="H47" s="52" t="n">
        <f aca="false">IF(G47&gt;0,F47/G47,0)</f>
        <v>0</v>
      </c>
      <c r="I47" s="52" t="n">
        <f aca="false">IF(B47&gt;0,H47/B47,0)</f>
        <v>0</v>
      </c>
      <c r="J47" s="55" t="n">
        <f aca="false">(I47*0.02)+10%</f>
        <v>0.1</v>
      </c>
      <c r="K47" s="56" t="n">
        <f aca="false">J47*1.1</f>
        <v>0.11</v>
      </c>
      <c r="L47" s="67" t="n">
        <f aca="false">D47*J47</f>
        <v>0</v>
      </c>
      <c r="M47" s="68" t="n">
        <f aca="false">L47*G47</f>
        <v>0</v>
      </c>
      <c r="N47" s="69"/>
      <c r="O47" s="60" t="n">
        <f aca="false">M47</f>
        <v>0</v>
      </c>
    </row>
    <row r="48" s="7" customFormat="true" ht="12.75" hidden="false" customHeight="false" outlineLevel="0" collapsed="false">
      <c r="A48" s="62" t="n">
        <v>18</v>
      </c>
      <c r="B48" s="71"/>
      <c r="C48" s="72"/>
      <c r="D48" s="91" t="n">
        <f aca="false">B48-C48</f>
        <v>0</v>
      </c>
      <c r="E48" s="73"/>
      <c r="F48" s="52" t="n">
        <f aca="false">E48/1.1</f>
        <v>0</v>
      </c>
      <c r="G48" s="74"/>
      <c r="H48" s="52" t="n">
        <f aca="false">IF(G48&gt;0,F48/G48,0)</f>
        <v>0</v>
      </c>
      <c r="I48" s="52" t="n">
        <f aca="false">IF(B48&gt;0,H48/B48,0)</f>
        <v>0</v>
      </c>
      <c r="J48" s="55" t="n">
        <f aca="false">(I48*0.02)+10%</f>
        <v>0.1</v>
      </c>
      <c r="K48" s="56" t="n">
        <f aca="false">J48*1.1</f>
        <v>0.11</v>
      </c>
      <c r="L48" s="67" t="n">
        <f aca="false">D48*J48</f>
        <v>0</v>
      </c>
      <c r="M48" s="68" t="n">
        <f aca="false">L48*G48</f>
        <v>0</v>
      </c>
      <c r="N48" s="69"/>
      <c r="O48" s="60" t="n">
        <f aca="false">M48</f>
        <v>0</v>
      </c>
    </row>
    <row r="49" s="7" customFormat="true" ht="12.75" hidden="false" customHeight="false" outlineLevel="0" collapsed="false">
      <c r="A49" s="62" t="n">
        <v>19</v>
      </c>
      <c r="B49" s="71"/>
      <c r="C49" s="72"/>
      <c r="D49" s="91" t="n">
        <f aca="false">B49-C49</f>
        <v>0</v>
      </c>
      <c r="E49" s="73"/>
      <c r="F49" s="52" t="n">
        <f aca="false">E49/1.1</f>
        <v>0</v>
      </c>
      <c r="G49" s="74"/>
      <c r="H49" s="52" t="n">
        <f aca="false">IF(G49&gt;0,F49/G49,0)</f>
        <v>0</v>
      </c>
      <c r="I49" s="52" t="n">
        <f aca="false">IF(B49&gt;0,H49/B49,0)</f>
        <v>0</v>
      </c>
      <c r="J49" s="55" t="n">
        <f aca="false">(I49*0.02)+10%</f>
        <v>0.1</v>
      </c>
      <c r="K49" s="56" t="n">
        <f aca="false">J49*1.1</f>
        <v>0.11</v>
      </c>
      <c r="L49" s="67" t="n">
        <f aca="false">D49*J49</f>
        <v>0</v>
      </c>
      <c r="M49" s="68" t="n">
        <f aca="false">L49*G49</f>
        <v>0</v>
      </c>
      <c r="N49" s="69"/>
      <c r="O49" s="60" t="n">
        <f aca="false">M49</f>
        <v>0</v>
      </c>
    </row>
    <row r="50" s="7" customFormat="true" ht="12.75" hidden="false" customHeight="false" outlineLevel="0" collapsed="false">
      <c r="A50" s="62" t="n">
        <v>20</v>
      </c>
      <c r="B50" s="71"/>
      <c r="C50" s="72"/>
      <c r="D50" s="91" t="n">
        <f aca="false">B50-C50</f>
        <v>0</v>
      </c>
      <c r="E50" s="73"/>
      <c r="F50" s="52" t="n">
        <f aca="false">E50/1.1</f>
        <v>0</v>
      </c>
      <c r="G50" s="74"/>
      <c r="H50" s="52" t="n">
        <f aca="false">IF(G50&gt;0,F50/G50,0)</f>
        <v>0</v>
      </c>
      <c r="I50" s="52" t="n">
        <f aca="false">IF(B50&gt;0,H50/B50,0)</f>
        <v>0</v>
      </c>
      <c r="J50" s="55" t="n">
        <f aca="false">(I50*0.02)+10%</f>
        <v>0.1</v>
      </c>
      <c r="K50" s="56" t="n">
        <f aca="false">J50*1.1</f>
        <v>0.11</v>
      </c>
      <c r="L50" s="67" t="n">
        <f aca="false">D50*J50</f>
        <v>0</v>
      </c>
      <c r="M50" s="68" t="n">
        <f aca="false">L50*G50</f>
        <v>0</v>
      </c>
      <c r="N50" s="69"/>
      <c r="O50" s="60" t="n">
        <f aca="false">M50</f>
        <v>0</v>
      </c>
    </row>
    <row r="51" s="7" customFormat="true" ht="12.75" hidden="false" customHeight="false" outlineLevel="0" collapsed="false">
      <c r="A51" s="62" t="n">
        <v>21</v>
      </c>
      <c r="B51" s="71"/>
      <c r="C51" s="72"/>
      <c r="D51" s="91" t="n">
        <f aca="false">B51-C51</f>
        <v>0</v>
      </c>
      <c r="E51" s="73"/>
      <c r="F51" s="52" t="n">
        <f aca="false">E51/1.1</f>
        <v>0</v>
      </c>
      <c r="G51" s="74"/>
      <c r="H51" s="52" t="n">
        <f aca="false">IF(G51&gt;0,F51/G51,0)</f>
        <v>0</v>
      </c>
      <c r="I51" s="52" t="n">
        <f aca="false">IF(B51&gt;0,H51/B51,0)</f>
        <v>0</v>
      </c>
      <c r="J51" s="55" t="n">
        <f aca="false">(I51*0.02)+10%</f>
        <v>0.1</v>
      </c>
      <c r="K51" s="56" t="n">
        <f aca="false">J51*1.1</f>
        <v>0.11</v>
      </c>
      <c r="L51" s="67" t="n">
        <f aca="false">D51*J51</f>
        <v>0</v>
      </c>
      <c r="M51" s="68" t="n">
        <f aca="false">L51*G51</f>
        <v>0</v>
      </c>
      <c r="N51" s="69"/>
      <c r="O51" s="60" t="n">
        <f aca="false">M51</f>
        <v>0</v>
      </c>
    </row>
    <row r="52" s="7" customFormat="true" ht="12.75" hidden="false" customHeight="false" outlineLevel="0" collapsed="false">
      <c r="A52" s="62" t="n">
        <v>22</v>
      </c>
      <c r="B52" s="71"/>
      <c r="C52" s="72"/>
      <c r="D52" s="91" t="n">
        <f aca="false">B52-C52</f>
        <v>0</v>
      </c>
      <c r="E52" s="73"/>
      <c r="F52" s="52" t="n">
        <f aca="false">E52/1.1</f>
        <v>0</v>
      </c>
      <c r="G52" s="74"/>
      <c r="H52" s="52" t="n">
        <f aca="false">IF(G52&gt;0,F52/G52,0)</f>
        <v>0</v>
      </c>
      <c r="I52" s="52" t="n">
        <f aca="false">IF(B52&gt;0,H52/B52,0)</f>
        <v>0</v>
      </c>
      <c r="J52" s="55" t="n">
        <f aca="false">(I52*0.02)+10%</f>
        <v>0.1</v>
      </c>
      <c r="K52" s="56" t="n">
        <f aca="false">J52*1.1</f>
        <v>0.11</v>
      </c>
      <c r="L52" s="67" t="n">
        <f aca="false">D52*J52</f>
        <v>0</v>
      </c>
      <c r="M52" s="68" t="n">
        <f aca="false">L52*G52</f>
        <v>0</v>
      </c>
      <c r="N52" s="69"/>
      <c r="O52" s="60" t="n">
        <f aca="false">M52</f>
        <v>0</v>
      </c>
    </row>
    <row r="53" s="7" customFormat="true" ht="12.75" hidden="false" customHeight="false" outlineLevel="0" collapsed="false">
      <c r="A53" s="62" t="n">
        <v>23</v>
      </c>
      <c r="B53" s="71"/>
      <c r="C53" s="72"/>
      <c r="D53" s="91" t="n">
        <f aca="false">B53-C53</f>
        <v>0</v>
      </c>
      <c r="E53" s="73"/>
      <c r="F53" s="52" t="n">
        <f aca="false">E53/1.1</f>
        <v>0</v>
      </c>
      <c r="G53" s="74"/>
      <c r="H53" s="52" t="n">
        <f aca="false">IF(G53&gt;0,F53/G53,0)</f>
        <v>0</v>
      </c>
      <c r="I53" s="52" t="n">
        <f aca="false">IF(B53&gt;0,H53/B53,0)</f>
        <v>0</v>
      </c>
      <c r="J53" s="55" t="n">
        <f aca="false">(I53*0.02)+10%</f>
        <v>0.1</v>
      </c>
      <c r="K53" s="56" t="n">
        <f aca="false">J53*1.1</f>
        <v>0.11</v>
      </c>
      <c r="L53" s="67" t="n">
        <f aca="false">D53*J53</f>
        <v>0</v>
      </c>
      <c r="M53" s="68" t="n">
        <f aca="false">L53*G53</f>
        <v>0</v>
      </c>
      <c r="N53" s="69"/>
      <c r="O53" s="60" t="n">
        <f aca="false">M53</f>
        <v>0</v>
      </c>
    </row>
    <row r="54" s="7" customFormat="true" ht="12.75" hidden="false" customHeight="false" outlineLevel="0" collapsed="false">
      <c r="A54" s="62" t="n">
        <v>24</v>
      </c>
      <c r="B54" s="71"/>
      <c r="C54" s="72"/>
      <c r="D54" s="91" t="n">
        <f aca="false">B54-C54</f>
        <v>0</v>
      </c>
      <c r="E54" s="73"/>
      <c r="F54" s="52" t="n">
        <f aca="false">E54/1.1</f>
        <v>0</v>
      </c>
      <c r="G54" s="74"/>
      <c r="H54" s="52" t="n">
        <f aca="false">IF(G54&gt;0,F54/G54,0)</f>
        <v>0</v>
      </c>
      <c r="I54" s="52" t="n">
        <f aca="false">IF(B54&gt;0,H54/B54,0)</f>
        <v>0</v>
      </c>
      <c r="J54" s="55" t="n">
        <f aca="false">(I54*0.02)+10%</f>
        <v>0.1</v>
      </c>
      <c r="K54" s="56" t="n">
        <f aca="false">J54*1.1</f>
        <v>0.11</v>
      </c>
      <c r="L54" s="67" t="n">
        <f aca="false">D54*J54</f>
        <v>0</v>
      </c>
      <c r="M54" s="68" t="n">
        <f aca="false">L54*G54</f>
        <v>0</v>
      </c>
      <c r="N54" s="69"/>
      <c r="O54" s="60" t="n">
        <f aca="false">M54</f>
        <v>0</v>
      </c>
    </row>
    <row r="55" s="7" customFormat="true" ht="12.75" hidden="false" customHeight="false" outlineLevel="0" collapsed="false">
      <c r="A55" s="62" t="n">
        <v>25</v>
      </c>
      <c r="B55" s="71"/>
      <c r="C55" s="72"/>
      <c r="D55" s="91" t="n">
        <f aca="false">B55-C55</f>
        <v>0</v>
      </c>
      <c r="E55" s="73"/>
      <c r="F55" s="52" t="n">
        <f aca="false">E55/1.1</f>
        <v>0</v>
      </c>
      <c r="G55" s="74"/>
      <c r="H55" s="52" t="n">
        <f aca="false">IF(G55&gt;0,F55/G55,0)</f>
        <v>0</v>
      </c>
      <c r="I55" s="52" t="n">
        <f aca="false">IF(B55&gt;0,H55/B55,0)</f>
        <v>0</v>
      </c>
      <c r="J55" s="55" t="n">
        <f aca="false">(I55*0.02)+10%</f>
        <v>0.1</v>
      </c>
      <c r="K55" s="56" t="n">
        <f aca="false">J55*1.1</f>
        <v>0.11</v>
      </c>
      <c r="L55" s="67" t="n">
        <f aca="false">D55*J55</f>
        <v>0</v>
      </c>
      <c r="M55" s="68" t="n">
        <f aca="false">L55*G55</f>
        <v>0</v>
      </c>
      <c r="N55" s="69"/>
      <c r="O55" s="60" t="n">
        <f aca="false">M55</f>
        <v>0</v>
      </c>
    </row>
    <row r="56" s="7" customFormat="true" ht="12.75" hidden="false" customHeight="false" outlineLevel="0" collapsed="false">
      <c r="A56" s="62" t="n">
        <v>26</v>
      </c>
      <c r="B56" s="71"/>
      <c r="C56" s="72"/>
      <c r="D56" s="91" t="n">
        <f aca="false">B56-C56</f>
        <v>0</v>
      </c>
      <c r="E56" s="73"/>
      <c r="F56" s="52" t="n">
        <f aca="false">E56/1.1</f>
        <v>0</v>
      </c>
      <c r="G56" s="74"/>
      <c r="H56" s="52" t="n">
        <f aca="false">IF(G56&gt;0,F56/G56,0)</f>
        <v>0</v>
      </c>
      <c r="I56" s="52" t="n">
        <f aca="false">IF(B56&gt;0,H56/B56,0)</f>
        <v>0</v>
      </c>
      <c r="J56" s="55" t="n">
        <f aca="false">(I56*0.02)+10%</f>
        <v>0.1</v>
      </c>
      <c r="K56" s="56" t="n">
        <f aca="false">J56*1.1</f>
        <v>0.11</v>
      </c>
      <c r="L56" s="67" t="n">
        <f aca="false">D56*J56</f>
        <v>0</v>
      </c>
      <c r="M56" s="68" t="n">
        <f aca="false">L56*G56</f>
        <v>0</v>
      </c>
      <c r="N56" s="69"/>
      <c r="O56" s="60" t="n">
        <f aca="false">M56</f>
        <v>0</v>
      </c>
    </row>
    <row r="57" s="7" customFormat="true" ht="12.75" hidden="false" customHeight="false" outlineLevel="0" collapsed="false">
      <c r="A57" s="62" t="n">
        <v>27</v>
      </c>
      <c r="B57" s="71"/>
      <c r="C57" s="72"/>
      <c r="D57" s="91" t="n">
        <f aca="false">B57-C57</f>
        <v>0</v>
      </c>
      <c r="E57" s="73"/>
      <c r="F57" s="52" t="n">
        <f aca="false">E57/1.1</f>
        <v>0</v>
      </c>
      <c r="G57" s="74"/>
      <c r="H57" s="52" t="n">
        <f aca="false">IF(G57&gt;0,F57/G57,0)</f>
        <v>0</v>
      </c>
      <c r="I57" s="52" t="n">
        <f aca="false">IF(B57&gt;0,H57/B57,0)</f>
        <v>0</v>
      </c>
      <c r="J57" s="55" t="n">
        <f aca="false">(I57*0.02)+10%</f>
        <v>0.1</v>
      </c>
      <c r="K57" s="56" t="n">
        <f aca="false">J57*1.1</f>
        <v>0.11</v>
      </c>
      <c r="L57" s="67" t="n">
        <f aca="false">D57*J57</f>
        <v>0</v>
      </c>
      <c r="M57" s="68" t="n">
        <f aca="false">L57*G57</f>
        <v>0</v>
      </c>
      <c r="N57" s="69"/>
      <c r="O57" s="60" t="n">
        <f aca="false">M57</f>
        <v>0</v>
      </c>
    </row>
    <row r="58" s="7" customFormat="true" ht="12.75" hidden="false" customHeight="false" outlineLevel="0" collapsed="false">
      <c r="A58" s="62" t="n">
        <v>28</v>
      </c>
      <c r="B58" s="71"/>
      <c r="C58" s="72"/>
      <c r="D58" s="91" t="n">
        <f aca="false">B58-C58</f>
        <v>0</v>
      </c>
      <c r="E58" s="73"/>
      <c r="F58" s="52" t="n">
        <f aca="false">E58/1.1</f>
        <v>0</v>
      </c>
      <c r="G58" s="74"/>
      <c r="H58" s="52" t="n">
        <f aca="false">IF(G58&gt;0,F58/G58,0)</f>
        <v>0</v>
      </c>
      <c r="I58" s="52" t="n">
        <f aca="false">IF(B58&gt;0,H58/B58,0)</f>
        <v>0</v>
      </c>
      <c r="J58" s="55" t="n">
        <f aca="false">(I58*0.02)+10%</f>
        <v>0.1</v>
      </c>
      <c r="K58" s="56" t="n">
        <f aca="false">J58*1.1</f>
        <v>0.11</v>
      </c>
      <c r="L58" s="67" t="n">
        <f aca="false">D58*J58</f>
        <v>0</v>
      </c>
      <c r="M58" s="68" t="n">
        <f aca="false">L58*G58</f>
        <v>0</v>
      </c>
      <c r="N58" s="69"/>
      <c r="O58" s="60" t="n">
        <f aca="false">M58</f>
        <v>0</v>
      </c>
    </row>
    <row r="59" s="7" customFormat="true" ht="12.75" hidden="false" customHeight="false" outlineLevel="0" collapsed="false">
      <c r="A59" s="62" t="n">
        <v>29</v>
      </c>
      <c r="B59" s="71"/>
      <c r="C59" s="72"/>
      <c r="D59" s="91" t="n">
        <f aca="false">B59-C59</f>
        <v>0</v>
      </c>
      <c r="E59" s="73"/>
      <c r="F59" s="52" t="n">
        <f aca="false">E59/1.1</f>
        <v>0</v>
      </c>
      <c r="G59" s="74"/>
      <c r="H59" s="52" t="n">
        <f aca="false">IF(G59&gt;0,F59/G59,0)</f>
        <v>0</v>
      </c>
      <c r="I59" s="52" t="n">
        <f aca="false">IF(B59&gt;0,H59/B59,0)</f>
        <v>0</v>
      </c>
      <c r="J59" s="55" t="n">
        <f aca="false">(I59*0.02)+10%</f>
        <v>0.1</v>
      </c>
      <c r="K59" s="56" t="n">
        <f aca="false">J59*1.1</f>
        <v>0.11</v>
      </c>
      <c r="L59" s="67" t="n">
        <f aca="false">D59*J59</f>
        <v>0</v>
      </c>
      <c r="M59" s="68" t="n">
        <f aca="false">L59*G59</f>
        <v>0</v>
      </c>
      <c r="N59" s="69"/>
      <c r="O59" s="60" t="n">
        <f aca="false">M59</f>
        <v>0</v>
      </c>
    </row>
    <row r="60" s="7" customFormat="true" ht="12.75" hidden="false" customHeight="false" outlineLevel="0" collapsed="false">
      <c r="A60" s="62" t="n">
        <v>30</v>
      </c>
      <c r="B60" s="71"/>
      <c r="C60" s="72"/>
      <c r="D60" s="91" t="n">
        <f aca="false">B60-C60</f>
        <v>0</v>
      </c>
      <c r="E60" s="73"/>
      <c r="F60" s="52" t="n">
        <f aca="false">E60/1.1</f>
        <v>0</v>
      </c>
      <c r="G60" s="74"/>
      <c r="H60" s="52" t="n">
        <f aca="false">IF(G60&gt;0,F60/G60,0)</f>
        <v>0</v>
      </c>
      <c r="I60" s="52" t="n">
        <f aca="false">IF(B60&gt;0,H60/B60,0)</f>
        <v>0</v>
      </c>
      <c r="J60" s="55" t="n">
        <f aca="false">(I60*0.02)+10%</f>
        <v>0.1</v>
      </c>
      <c r="K60" s="56" t="n">
        <f aca="false">J60*1.1</f>
        <v>0.11</v>
      </c>
      <c r="L60" s="67" t="n">
        <f aca="false">D60*J60</f>
        <v>0</v>
      </c>
      <c r="M60" s="68" t="n">
        <f aca="false">L60*G60</f>
        <v>0</v>
      </c>
      <c r="N60" s="69"/>
      <c r="O60" s="60" t="n">
        <f aca="false">M60</f>
        <v>0</v>
      </c>
    </row>
    <row r="61" s="7" customFormat="true" ht="12.75" hidden="false" customHeight="false" outlineLevel="0" collapsed="false">
      <c r="A61" s="62" t="n">
        <v>31</v>
      </c>
      <c r="B61" s="71"/>
      <c r="C61" s="72"/>
      <c r="D61" s="91" t="n">
        <f aca="false">B61-C61</f>
        <v>0</v>
      </c>
      <c r="E61" s="73"/>
      <c r="F61" s="52" t="n">
        <f aca="false">E61/1.1</f>
        <v>0</v>
      </c>
      <c r="G61" s="74"/>
      <c r="H61" s="52" t="n">
        <f aca="false">IF(G61&gt;0,F61/G61,0)</f>
        <v>0</v>
      </c>
      <c r="I61" s="52" t="n">
        <f aca="false">IF(B61&gt;0,H61/B61,0)</f>
        <v>0</v>
      </c>
      <c r="J61" s="55" t="n">
        <f aca="false">(I61*0.02)+10%</f>
        <v>0.1</v>
      </c>
      <c r="K61" s="56" t="n">
        <f aca="false">J61*1.1</f>
        <v>0.11</v>
      </c>
      <c r="L61" s="67" t="n">
        <f aca="false">D61*J61</f>
        <v>0</v>
      </c>
      <c r="M61" s="68" t="n">
        <f aca="false">L61*G61</f>
        <v>0</v>
      </c>
      <c r="N61" s="69"/>
      <c r="O61" s="60" t="n">
        <f aca="false">M61</f>
        <v>0</v>
      </c>
    </row>
    <row r="62" s="7" customFormat="true" ht="12.75" hidden="false" customHeight="false" outlineLevel="0" collapsed="false">
      <c r="A62" s="62" t="n">
        <v>32</v>
      </c>
      <c r="B62" s="71"/>
      <c r="C62" s="72"/>
      <c r="D62" s="91" t="n">
        <f aca="false">B62-C62</f>
        <v>0</v>
      </c>
      <c r="E62" s="73"/>
      <c r="F62" s="52" t="n">
        <f aca="false">E62/1.1</f>
        <v>0</v>
      </c>
      <c r="G62" s="74"/>
      <c r="H62" s="52" t="n">
        <f aca="false">IF(G62&gt;0,F62/G62,0)</f>
        <v>0</v>
      </c>
      <c r="I62" s="52" t="n">
        <f aca="false">IF(B62&gt;0,H62/B62,0)</f>
        <v>0</v>
      </c>
      <c r="J62" s="55" t="n">
        <f aca="false">(I62*0.02)+10%</f>
        <v>0.1</v>
      </c>
      <c r="K62" s="56" t="n">
        <f aca="false">J62*1.1</f>
        <v>0.11</v>
      </c>
      <c r="L62" s="67" t="n">
        <f aca="false">D62*J62</f>
        <v>0</v>
      </c>
      <c r="M62" s="68" t="n">
        <f aca="false">L62*G62</f>
        <v>0</v>
      </c>
      <c r="N62" s="69"/>
      <c r="O62" s="60" t="n">
        <f aca="false">M62</f>
        <v>0</v>
      </c>
    </row>
    <row r="63" s="7" customFormat="true" ht="12.75" hidden="false" customHeight="false" outlineLevel="0" collapsed="false">
      <c r="A63" s="62" t="n">
        <v>33</v>
      </c>
      <c r="B63" s="71"/>
      <c r="C63" s="72"/>
      <c r="D63" s="91" t="n">
        <f aca="false">B63-C63</f>
        <v>0</v>
      </c>
      <c r="E63" s="73"/>
      <c r="F63" s="52" t="n">
        <f aca="false">E63/1.1</f>
        <v>0</v>
      </c>
      <c r="G63" s="74"/>
      <c r="H63" s="52" t="n">
        <f aca="false">IF(G63&gt;0,F63/G63,0)</f>
        <v>0</v>
      </c>
      <c r="I63" s="52" t="n">
        <f aca="false">IF(B63&gt;0,H63/B63,0)</f>
        <v>0</v>
      </c>
      <c r="J63" s="55" t="n">
        <f aca="false">(I63*0.02)+10%</f>
        <v>0.1</v>
      </c>
      <c r="K63" s="56" t="n">
        <f aca="false">J63*1.1</f>
        <v>0.11</v>
      </c>
      <c r="L63" s="67" t="n">
        <f aca="false">D63*J63</f>
        <v>0</v>
      </c>
      <c r="M63" s="68" t="n">
        <f aca="false">L63*G63</f>
        <v>0</v>
      </c>
      <c r="N63" s="69"/>
      <c r="O63" s="60" t="n">
        <f aca="false">M63</f>
        <v>0</v>
      </c>
    </row>
    <row r="64" s="7" customFormat="true" ht="13.5" hidden="false" customHeight="false" outlineLevel="0" collapsed="false">
      <c r="A64" s="75" t="s">
        <v>57</v>
      </c>
      <c r="B64" s="76"/>
      <c r="C64" s="72"/>
      <c r="D64" s="91" t="n">
        <f aca="false">B64-C64</f>
        <v>0</v>
      </c>
      <c r="E64" s="77"/>
      <c r="F64" s="52" t="n">
        <f aca="false">E64/1.1</f>
        <v>0</v>
      </c>
      <c r="G64" s="78"/>
      <c r="H64" s="52" t="n">
        <f aca="false">IF(G64&gt;0,F64/G64,0)</f>
        <v>0</v>
      </c>
      <c r="I64" s="52" t="n">
        <f aca="false">IF(B64&gt;0,H64/B64,0)</f>
        <v>0</v>
      </c>
      <c r="J64" s="55" t="n">
        <f aca="false">(I64*0.02)+10%</f>
        <v>0.1</v>
      </c>
      <c r="K64" s="56" t="n">
        <f aca="false">J64*1.1</f>
        <v>0.11</v>
      </c>
      <c r="L64" s="79" t="n">
        <f aca="false">D64*J64</f>
        <v>0</v>
      </c>
      <c r="M64" s="80" t="n">
        <f aca="false">L64*G64</f>
        <v>0</v>
      </c>
      <c r="N64" s="81"/>
      <c r="O64" s="60" t="n">
        <f aca="false">M64</f>
        <v>0</v>
      </c>
    </row>
    <row r="65" s="7" customFormat="true" ht="15" hidden="false" customHeight="false" outlineLevel="0" collapsed="false">
      <c r="A65" s="82" t="s">
        <v>58</v>
      </c>
      <c r="C65" s="83" t="n">
        <f aca="false">SUM(C31:C64)</f>
        <v>0</v>
      </c>
      <c r="D65" s="83" t="n">
        <f aca="false">SUM(D31:D64)</f>
        <v>3</v>
      </c>
      <c r="E65" s="1"/>
      <c r="F65" s="84"/>
      <c r="G65" s="85"/>
      <c r="I65" s="85"/>
      <c r="J65" s="12"/>
      <c r="K65" s="12"/>
      <c r="L65" s="86"/>
      <c r="M65" s="87" t="n">
        <f aca="false">SUM(M31:M64)</f>
        <v>0</v>
      </c>
      <c r="N65" s="87" t="n">
        <f aca="false">SUM(N31:N64)</f>
        <v>0</v>
      </c>
      <c r="O65" s="87" t="n">
        <f aca="false">SUM(O31:O64)</f>
        <v>0</v>
      </c>
    </row>
    <row r="66" customFormat="false" ht="14.25" hidden="false" customHeight="false" outlineLevel="0" collapsed="false">
      <c r="H66" s="88"/>
    </row>
    <row r="67" customFormat="false" ht="14.25" hidden="false" customHeight="false" outlineLevel="0" collapsed="false">
      <c r="L67" s="88"/>
    </row>
    <row r="68" customFormat="false" ht="14.25" hidden="false" customHeight="false" outlineLevel="0" collapsed="false">
      <c r="L68" s="88"/>
      <c r="M68" s="88"/>
      <c r="N68" s="88"/>
      <c r="O68" s="46"/>
    </row>
    <row r="69" customFormat="false" ht="14.25" hidden="false" customHeight="false" outlineLevel="0" collapsed="false">
      <c r="H69" s="89"/>
      <c r="M69" s="46"/>
      <c r="N69" s="46"/>
    </row>
    <row r="70" customFormat="false" ht="14.25" hidden="false" customHeight="false" outlineLevel="0" collapsed="false">
      <c r="E70" s="89"/>
      <c r="H70" s="89"/>
      <c r="O70" s="89"/>
    </row>
    <row r="71" s="46" customFormat="true" ht="30" hidden="false" customHeight="true" outlineLevel="0" collapsed="false">
      <c r="B71" s="89"/>
      <c r="C71" s="89"/>
      <c r="D71" s="89"/>
      <c r="E71" s="89"/>
      <c r="F71" s="89"/>
      <c r="G71" s="90"/>
      <c r="H71" s="89"/>
      <c r="I71" s="90"/>
      <c r="J71" s="90"/>
      <c r="K71" s="90"/>
      <c r="L71" s="89"/>
      <c r="M71" s="89"/>
      <c r="N71" s="89"/>
      <c r="O71" s="89"/>
      <c r="P71" s="89"/>
      <c r="Q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90"/>
      <c r="I72" s="90"/>
      <c r="J72" s="90"/>
      <c r="K72" s="90"/>
      <c r="L72" s="89"/>
      <c r="M72" s="89"/>
      <c r="N72" s="89"/>
      <c r="O72" s="89"/>
      <c r="P72" s="89"/>
      <c r="Q72" s="89"/>
    </row>
    <row r="73" customFormat="false" ht="14.25" hidden="false" customHeight="false" outlineLevel="0" collapsed="false">
      <c r="B73" s="89"/>
      <c r="C73" s="89"/>
      <c r="D73" s="89"/>
      <c r="F73" s="89"/>
      <c r="G73" s="90"/>
      <c r="I73" s="90"/>
      <c r="J73" s="90"/>
      <c r="K73" s="90"/>
      <c r="L73" s="89"/>
      <c r="M73" s="89"/>
      <c r="N73" s="89"/>
      <c r="P73" s="89"/>
      <c r="Q73" s="89"/>
    </row>
  </sheetData>
  <mergeCells count="14">
    <mergeCell ref="A1:J1"/>
    <mergeCell ref="A2:J2"/>
    <mergeCell ref="A3:J3"/>
    <mergeCell ref="A5:C5"/>
    <mergeCell ref="L12:O15"/>
    <mergeCell ref="A21:O21"/>
    <mergeCell ref="A22:O22"/>
    <mergeCell ref="A23:O23"/>
    <mergeCell ref="A24:O24"/>
    <mergeCell ref="A25:B25"/>
    <mergeCell ref="C25:D25"/>
    <mergeCell ref="E25:I25"/>
    <mergeCell ref="J25:M25"/>
    <mergeCell ref="N25:O25"/>
  </mergeCells>
  <printOptions headings="false" gridLines="false" gridLinesSet="true" horizontalCentered="true" verticalCentered="true"/>
  <pageMargins left="0.118055555555556" right="0.118055555555556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Révision: 1er janvier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6.99"/>
    <col collapsed="false" customWidth="true" hidden="false" outlineLevel="0" max="8" min="8" style="1" width="10.12"/>
    <col collapsed="false" customWidth="true" hidden="false" outlineLevel="0" max="9" min="9" style="2" width="10.87"/>
    <col collapsed="false" customWidth="true" hidden="false" outlineLevel="0" max="11" min="10" style="2" width="11.75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8"/>
      <c r="G4" s="6"/>
      <c r="H4" s="8"/>
      <c r="I4" s="8"/>
      <c r="J4" s="6"/>
      <c r="K4" s="6"/>
      <c r="L4" s="7"/>
      <c r="M4" s="7"/>
      <c r="N4" s="7"/>
    </row>
    <row r="5" customFormat="false" ht="15.75" hidden="false" customHeight="false" outlineLevel="0" collapsed="false">
      <c r="A5" s="9" t="s">
        <v>68</v>
      </c>
      <c r="B5" s="9"/>
      <c r="C5" s="9"/>
      <c r="D5" s="10"/>
      <c r="E5" s="10"/>
      <c r="F5" s="11"/>
      <c r="G5" s="10"/>
      <c r="H5" s="11"/>
      <c r="I5" s="11"/>
      <c r="J5" s="10"/>
      <c r="K5" s="10"/>
      <c r="L5" s="10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12"/>
      <c r="G6" s="7"/>
      <c r="H6" s="12"/>
      <c r="I6" s="12"/>
      <c r="J6" s="7"/>
      <c r="K6" s="7"/>
      <c r="L6" s="7"/>
      <c r="M6" s="7"/>
      <c r="N6" s="7"/>
    </row>
    <row r="7" customFormat="false" ht="14.25" hidden="false" customHeight="false" outlineLevel="0" collapsed="false">
      <c r="A7" s="13" t="s">
        <v>3</v>
      </c>
      <c r="B7" s="7"/>
      <c r="C7" s="7"/>
      <c r="D7" s="7"/>
      <c r="E7" s="7"/>
      <c r="F7" s="12"/>
      <c r="G7" s="7"/>
      <c r="H7" s="12"/>
      <c r="I7" s="12"/>
      <c r="J7" s="7"/>
      <c r="K7" s="7"/>
      <c r="L7" s="7"/>
      <c r="M7" s="7"/>
      <c r="N7" s="7"/>
    </row>
    <row r="8" customFormat="false" ht="14.25" hidden="false" customHeight="false" outlineLevel="0" collapsed="false">
      <c r="A8" s="7" t="s">
        <v>4</v>
      </c>
      <c r="B8" s="7"/>
      <c r="C8" s="7" t="n">
        <f aca="false">Janvier!C8</f>
        <v>0</v>
      </c>
      <c r="D8" s="7"/>
      <c r="E8" s="7"/>
      <c r="F8" s="12"/>
      <c r="G8" s="7"/>
      <c r="H8" s="14"/>
      <c r="I8" s="12"/>
      <c r="J8" s="1"/>
      <c r="K8" s="1"/>
      <c r="L8" s="7"/>
      <c r="M8" s="7"/>
      <c r="N8" s="7"/>
    </row>
    <row r="9" customFormat="false" ht="14.25" hidden="false" customHeight="false" outlineLevel="0" collapsed="false">
      <c r="A9" s="7" t="s">
        <v>5</v>
      </c>
      <c r="B9" s="7"/>
      <c r="C9" s="7" t="n">
        <f aca="false">Janvier!C9</f>
        <v>0</v>
      </c>
      <c r="D9" s="7"/>
      <c r="E9" s="7"/>
      <c r="F9" s="12"/>
      <c r="G9" s="7"/>
      <c r="H9" s="14"/>
      <c r="I9" s="12"/>
      <c r="J9" s="7"/>
      <c r="K9" s="7"/>
      <c r="L9" s="7"/>
      <c r="M9" s="7"/>
      <c r="N9" s="7"/>
    </row>
    <row r="10" customFormat="false" ht="14.25" hidden="false" customHeight="false" outlineLevel="0" collapsed="false">
      <c r="A10" s="7" t="s">
        <v>6</v>
      </c>
      <c r="B10" s="7"/>
      <c r="C10" s="7" t="n">
        <f aca="false">Janvier!C10</f>
        <v>0</v>
      </c>
      <c r="D10" s="7"/>
      <c r="E10" s="7"/>
      <c r="F10" s="12"/>
      <c r="G10" s="7"/>
      <c r="H10" s="14"/>
      <c r="I10" s="12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 t="s">
        <v>7</v>
      </c>
      <c r="B11" s="7"/>
      <c r="C11" s="7" t="n">
        <f aca="false">Janvier!C11</f>
        <v>0</v>
      </c>
      <c r="D11" s="7"/>
      <c r="E11" s="7"/>
      <c r="F11" s="12"/>
      <c r="G11" s="7"/>
      <c r="H11" s="12"/>
      <c r="I11" s="12"/>
      <c r="J11" s="7"/>
      <c r="K11" s="7"/>
      <c r="L11" s="15"/>
      <c r="M11" s="15"/>
      <c r="N11" s="1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7"/>
      <c r="J12" s="17"/>
      <c r="K12" s="17"/>
      <c r="L12" s="18" t="s">
        <v>8</v>
      </c>
      <c r="M12" s="18"/>
      <c r="N12" s="18"/>
      <c r="O12" s="18"/>
    </row>
    <row r="13" customFormat="false" ht="14.25" hidden="false" customHeight="false" outlineLevel="0" collapsed="false">
      <c r="A13" s="13" t="s">
        <v>9</v>
      </c>
      <c r="B13" s="7"/>
      <c r="C13" s="7"/>
      <c r="D13" s="7"/>
      <c r="E13" s="7"/>
      <c r="F13" s="12"/>
      <c r="G13" s="7"/>
      <c r="H13" s="12"/>
      <c r="I13" s="17"/>
      <c r="J13" s="17"/>
      <c r="K13" s="17"/>
      <c r="L13" s="18"/>
      <c r="M13" s="18"/>
      <c r="N13" s="18"/>
      <c r="O13" s="18"/>
    </row>
    <row r="14" customFormat="false" ht="14.25" hidden="false" customHeight="false" outlineLevel="0" collapsed="false">
      <c r="A14" s="7" t="s">
        <v>10</v>
      </c>
      <c r="B14" s="7" t="n">
        <f aca="false">Janvier!B14</f>
        <v>0</v>
      </c>
      <c r="C14" s="7"/>
      <c r="D14" s="7"/>
      <c r="E14" s="7"/>
      <c r="F14" s="2"/>
      <c r="G14" s="7"/>
      <c r="H14" s="12"/>
      <c r="J14" s="1"/>
      <c r="K14" s="1"/>
      <c r="L14" s="18"/>
      <c r="M14" s="18"/>
      <c r="N14" s="18"/>
      <c r="O14" s="18"/>
    </row>
    <row r="15" customFormat="false" ht="18.75" hidden="false" customHeight="true" outlineLevel="0" collapsed="false">
      <c r="A15" s="7" t="s">
        <v>5</v>
      </c>
      <c r="B15" s="7" t="n">
        <f aca="false">Janvier!B15</f>
        <v>0</v>
      </c>
      <c r="C15" s="7"/>
      <c r="D15" s="7"/>
      <c r="E15" s="7"/>
      <c r="F15" s="12"/>
      <c r="G15" s="7"/>
      <c r="H15" s="12"/>
      <c r="I15" s="12"/>
      <c r="J15" s="7"/>
      <c r="K15" s="7"/>
      <c r="L15" s="18"/>
      <c r="M15" s="18"/>
      <c r="N15" s="18"/>
      <c r="O15" s="18"/>
    </row>
    <row r="16" customFormat="false" ht="9.75" hidden="false" customHeight="true" outlineLevel="0" collapsed="false">
      <c r="A16" s="7"/>
      <c r="B16" s="7"/>
      <c r="C16" s="7"/>
      <c r="D16" s="7"/>
      <c r="E16" s="7"/>
      <c r="F16" s="2"/>
      <c r="G16" s="7"/>
      <c r="H16" s="12"/>
      <c r="I16" s="12"/>
      <c r="J16" s="7"/>
      <c r="K16" s="7"/>
      <c r="L16" s="7"/>
    </row>
    <row r="17" customFormat="false" ht="9" hidden="false" customHeight="true" outlineLevel="0" collapsed="false">
      <c r="A17" s="7"/>
      <c r="B17" s="7"/>
      <c r="C17" s="7"/>
      <c r="D17" s="7"/>
      <c r="E17" s="7"/>
      <c r="F17" s="12"/>
      <c r="G17" s="7"/>
      <c r="H17" s="12"/>
      <c r="I17" s="12"/>
      <c r="J17" s="7"/>
      <c r="K17" s="7"/>
      <c r="L17" s="7"/>
    </row>
    <row r="18" s="7" customFormat="true" ht="12.75" hidden="false" customHeight="false" outlineLevel="0" collapsed="false">
      <c r="A18" s="13" t="s">
        <v>11</v>
      </c>
      <c r="C18" s="7" t="s">
        <v>12</v>
      </c>
      <c r="D18" s="7" t="s">
        <v>13</v>
      </c>
      <c r="F18" s="7" t="s">
        <v>14</v>
      </c>
      <c r="H18" s="12"/>
      <c r="I18" s="12"/>
      <c r="J18" s="7" t="s">
        <v>15</v>
      </c>
      <c r="M18" s="12" t="s">
        <v>16</v>
      </c>
    </row>
    <row r="19" s="7" customFormat="true" ht="8.25" hidden="false" customHeight="true" outlineLevel="0" collapsed="false">
      <c r="H19" s="12"/>
      <c r="I19" s="12"/>
    </row>
    <row r="20" s="7" customFormat="true" ht="9" hidden="false" customHeight="true" outlineLevel="0" collapsed="false">
      <c r="F20" s="12"/>
      <c r="H20" s="12"/>
      <c r="I20" s="12"/>
    </row>
    <row r="21" customFormat="false" ht="14.2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4" customFormat="true" ht="42" hidden="false" customHeight="true" outlineLevel="0" collapsed="false">
      <c r="A25" s="21" t="s">
        <v>21</v>
      </c>
      <c r="B25" s="21"/>
      <c r="C25" s="22" t="s">
        <v>22</v>
      </c>
      <c r="D25" s="22"/>
      <c r="E25" s="22" t="s">
        <v>23</v>
      </c>
      <c r="F25" s="22"/>
      <c r="G25" s="22"/>
      <c r="H25" s="22"/>
      <c r="I25" s="22"/>
      <c r="J25" s="21" t="s">
        <v>24</v>
      </c>
      <c r="K25" s="21"/>
      <c r="L25" s="21"/>
      <c r="M25" s="21"/>
      <c r="N25" s="23" t="s">
        <v>25</v>
      </c>
      <c r="O25" s="23"/>
    </row>
    <row r="26" s="34" customFormat="true" ht="133.5" hidden="false" customHeight="true" outlineLevel="0" collapsed="false">
      <c r="A26" s="25" t="s">
        <v>26</v>
      </c>
      <c r="B26" s="26" t="s">
        <v>27</v>
      </c>
      <c r="C26" s="27" t="s">
        <v>28</v>
      </c>
      <c r="D26" s="28" t="s">
        <v>29</v>
      </c>
      <c r="E26" s="25" t="s">
        <v>30</v>
      </c>
      <c r="F26" s="29" t="s">
        <v>31</v>
      </c>
      <c r="G26" s="30" t="s">
        <v>32</v>
      </c>
      <c r="H26" s="31" t="s">
        <v>33</v>
      </c>
      <c r="I26" s="32" t="s">
        <v>34</v>
      </c>
      <c r="J26" s="25" t="s">
        <v>35</v>
      </c>
      <c r="K26" s="25" t="s">
        <v>36</v>
      </c>
      <c r="L26" s="30" t="s">
        <v>37</v>
      </c>
      <c r="M26" s="33" t="s">
        <v>38</v>
      </c>
      <c r="N26" s="26" t="s">
        <v>39</v>
      </c>
      <c r="O26" s="26" t="s">
        <v>40</v>
      </c>
    </row>
    <row r="27" s="46" customFormat="true" ht="38.25" hidden="false" customHeight="false" outlineLevel="0" collapsed="false">
      <c r="A27" s="35" t="s">
        <v>41</v>
      </c>
      <c r="B27" s="36" t="s">
        <v>42</v>
      </c>
      <c r="C27" s="37" t="s">
        <v>43</v>
      </c>
      <c r="D27" s="38" t="s">
        <v>44</v>
      </c>
      <c r="E27" s="35" t="s">
        <v>45</v>
      </c>
      <c r="F27" s="39" t="s">
        <v>46</v>
      </c>
      <c r="G27" s="40" t="s">
        <v>47</v>
      </c>
      <c r="H27" s="41" t="s">
        <v>48</v>
      </c>
      <c r="I27" s="42" t="s">
        <v>49</v>
      </c>
      <c r="J27" s="35" t="s">
        <v>50</v>
      </c>
      <c r="K27" s="43" t="s">
        <v>51</v>
      </c>
      <c r="L27" s="40" t="s">
        <v>52</v>
      </c>
      <c r="M27" s="44" t="s">
        <v>53</v>
      </c>
      <c r="N27" s="45" t="s">
        <v>54</v>
      </c>
      <c r="O27" s="45" t="s">
        <v>55</v>
      </c>
    </row>
    <row r="28" s="7" customFormat="true" ht="12.75" hidden="false" customHeight="false" outlineLevel="0" collapsed="false">
      <c r="A28" s="47" t="n">
        <v>1</v>
      </c>
      <c r="B28" s="48" t="n">
        <v>4</v>
      </c>
      <c r="C28" s="49" t="n">
        <v>2</v>
      </c>
      <c r="D28" s="50" t="n">
        <f aca="false">B28-C28</f>
        <v>2</v>
      </c>
      <c r="E28" s="51" t="n">
        <v>129</v>
      </c>
      <c r="F28" s="52" t="n">
        <v>129</v>
      </c>
      <c r="G28" s="53" t="n">
        <v>2</v>
      </c>
      <c r="H28" s="52" t="n">
        <f aca="false">F28/G28</f>
        <v>64.5</v>
      </c>
      <c r="I28" s="54" t="n">
        <f aca="false">H28/B28</f>
        <v>16.125</v>
      </c>
      <c r="J28" s="55" t="n">
        <f aca="false">(I28*0.02)+10%</f>
        <v>0.4225</v>
      </c>
      <c r="K28" s="56" t="n">
        <f aca="false">J28*1.1</f>
        <v>0.46475</v>
      </c>
      <c r="L28" s="57" t="n">
        <f aca="false">D28*J28</f>
        <v>0.845</v>
      </c>
      <c r="M28" s="58" t="n">
        <f aca="false">L28*G28</f>
        <v>1.69</v>
      </c>
      <c r="N28" s="59"/>
      <c r="O28" s="60" t="n">
        <f aca="false">M28</f>
        <v>1.69</v>
      </c>
      <c r="P28" s="7" t="s">
        <v>56</v>
      </c>
    </row>
    <row r="29" s="7" customFormat="true" ht="12.75" hidden="false" customHeight="false" outlineLevel="0" collapsed="false">
      <c r="A29" s="47" t="n">
        <v>2</v>
      </c>
      <c r="B29" s="48" t="n">
        <v>5</v>
      </c>
      <c r="C29" s="49" t="n">
        <v>3</v>
      </c>
      <c r="D29" s="50" t="n">
        <f aca="false">B29-C29</f>
        <v>2</v>
      </c>
      <c r="E29" s="51" t="n">
        <v>800</v>
      </c>
      <c r="F29" s="52" t="n">
        <f aca="false">E29/1.1</f>
        <v>727.272727272727</v>
      </c>
      <c r="G29" s="53" t="n">
        <v>2</v>
      </c>
      <c r="H29" s="52" t="n">
        <f aca="false">F29/G29</f>
        <v>363.636363636364</v>
      </c>
      <c r="I29" s="54" t="n">
        <f aca="false">H29/B29</f>
        <v>72.7272727272727</v>
      </c>
      <c r="J29" s="55" t="n">
        <f aca="false">(I29*0.02)+10%</f>
        <v>1.55454545454545</v>
      </c>
      <c r="K29" s="56" t="n">
        <f aca="false">J29*1.1</f>
        <v>1.71</v>
      </c>
      <c r="L29" s="57" t="n">
        <f aca="false">D29*J29</f>
        <v>3.10909090909091</v>
      </c>
      <c r="M29" s="58" t="n">
        <f aca="false">L29*G29</f>
        <v>6.21818181818182</v>
      </c>
      <c r="N29" s="61"/>
      <c r="O29" s="60" t="n">
        <f aca="false">M29</f>
        <v>6.21818181818182</v>
      </c>
      <c r="P29" s="7" t="s">
        <v>56</v>
      </c>
    </row>
    <row r="30" s="7" customFormat="true" ht="12.75" hidden="false" customHeight="false" outlineLevel="0" collapsed="false">
      <c r="A30" s="47" t="n">
        <v>3</v>
      </c>
      <c r="B30" s="48" t="n">
        <v>5</v>
      </c>
      <c r="C30" s="49" t="n">
        <v>0</v>
      </c>
      <c r="D30" s="50" t="n">
        <f aca="false">B30-C30</f>
        <v>5</v>
      </c>
      <c r="E30" s="51" t="n">
        <v>400</v>
      </c>
      <c r="F30" s="52" t="n">
        <f aca="false">E30/1.1</f>
        <v>363.636363636364</v>
      </c>
      <c r="G30" s="53" t="n">
        <v>2</v>
      </c>
      <c r="H30" s="52" t="n">
        <f aca="false">F30/G30</f>
        <v>181.818181818182</v>
      </c>
      <c r="I30" s="54" t="n">
        <f aca="false">H30/B30</f>
        <v>36.3636363636364</v>
      </c>
      <c r="J30" s="55" t="n">
        <f aca="false">(I30*0.02)+10%</f>
        <v>0.827272727272727</v>
      </c>
      <c r="K30" s="56" t="n">
        <f aca="false">J30*1.1</f>
        <v>0.91</v>
      </c>
      <c r="L30" s="57" t="n">
        <f aca="false">D30*J30</f>
        <v>4.13636363636364</v>
      </c>
      <c r="M30" s="58" t="n">
        <f aca="false">L30*G30</f>
        <v>8.27272727272727</v>
      </c>
      <c r="N30" s="61"/>
      <c r="O30" s="60" t="n">
        <f aca="false">M30</f>
        <v>8.27272727272727</v>
      </c>
      <c r="P30" s="7" t="s">
        <v>56</v>
      </c>
    </row>
    <row r="31" s="7" customFormat="true" ht="12.75" hidden="false" customHeight="false" outlineLevel="0" collapsed="false">
      <c r="A31" s="62" t="n">
        <v>1</v>
      </c>
      <c r="B31" s="63"/>
      <c r="C31" s="64"/>
      <c r="D31" s="91" t="n">
        <v>3</v>
      </c>
      <c r="E31" s="70"/>
      <c r="F31" s="52" t="n">
        <f aca="false">E31/1.1</f>
        <v>0</v>
      </c>
      <c r="G31" s="66"/>
      <c r="H31" s="52" t="n">
        <f aca="false">IF(G31&gt;0,F31/G31,0)</f>
        <v>0</v>
      </c>
      <c r="I31" s="52" t="n">
        <f aca="false">IF(B31&gt;0,H31/B31,0)</f>
        <v>0</v>
      </c>
      <c r="J31" s="55" t="n">
        <f aca="false">(I31*0.02)+10%</f>
        <v>0.1</v>
      </c>
      <c r="K31" s="56" t="n">
        <f aca="false">J31*1.1</f>
        <v>0.11</v>
      </c>
      <c r="L31" s="67" t="n">
        <f aca="false">D31*J31</f>
        <v>0.3</v>
      </c>
      <c r="M31" s="68" t="n">
        <f aca="false">L31*G31</f>
        <v>0</v>
      </c>
      <c r="N31" s="69"/>
      <c r="O31" s="60" t="n">
        <f aca="false">M31</f>
        <v>0</v>
      </c>
    </row>
    <row r="32" s="7" customFormat="true" ht="12.75" hidden="false" customHeight="false" outlineLevel="0" collapsed="false">
      <c r="A32" s="62" t="n">
        <v>2</v>
      </c>
      <c r="B32" s="63"/>
      <c r="C32" s="64"/>
      <c r="D32" s="91" t="n">
        <f aca="false">B32-C32</f>
        <v>0</v>
      </c>
      <c r="E32" s="70"/>
      <c r="F32" s="52" t="n">
        <f aca="false">E32/1.1</f>
        <v>0</v>
      </c>
      <c r="G32" s="66"/>
      <c r="H32" s="52" t="n">
        <f aca="false">IF(G32&gt;0,F32/G32,0)</f>
        <v>0</v>
      </c>
      <c r="I32" s="52" t="n">
        <f aca="false">IF(B32&gt;0,H32/B32,0)</f>
        <v>0</v>
      </c>
      <c r="J32" s="55" t="n">
        <f aca="false">(I32*0.02)+10%</f>
        <v>0.1</v>
      </c>
      <c r="K32" s="56" t="n">
        <f aca="false">J32*1.1</f>
        <v>0.11</v>
      </c>
      <c r="L32" s="67" t="n">
        <f aca="false">D32*J32</f>
        <v>0</v>
      </c>
      <c r="M32" s="68" t="n">
        <f aca="false">L32*G32</f>
        <v>0</v>
      </c>
      <c r="N32" s="69"/>
      <c r="O32" s="60" t="n">
        <f aca="false">M32</f>
        <v>0</v>
      </c>
    </row>
    <row r="33" s="7" customFormat="true" ht="12.75" hidden="false" customHeight="false" outlineLevel="0" collapsed="false">
      <c r="A33" s="62" t="n">
        <v>3</v>
      </c>
      <c r="B33" s="63"/>
      <c r="C33" s="64"/>
      <c r="D33" s="91" t="n">
        <f aca="false">B33-C33</f>
        <v>0</v>
      </c>
      <c r="E33" s="70"/>
      <c r="F33" s="52" t="n">
        <f aca="false">E33/1.1</f>
        <v>0</v>
      </c>
      <c r="G33" s="66"/>
      <c r="H33" s="52" t="n">
        <f aca="false">IF(G33&gt;0,F33/G33,0)</f>
        <v>0</v>
      </c>
      <c r="I33" s="52" t="n">
        <f aca="false">IF(B33&gt;0,H33/B33,0)</f>
        <v>0</v>
      </c>
      <c r="J33" s="55" t="n">
        <f aca="false">(I33*0.02)+10%</f>
        <v>0.1</v>
      </c>
      <c r="K33" s="56" t="n">
        <f aca="false">J33*1.1</f>
        <v>0.11</v>
      </c>
      <c r="L33" s="67" t="n">
        <f aca="false">D33*J33</f>
        <v>0</v>
      </c>
      <c r="M33" s="68" t="n">
        <f aca="false">L33*G33</f>
        <v>0</v>
      </c>
      <c r="N33" s="69"/>
      <c r="O33" s="60" t="n">
        <f aca="false">M33</f>
        <v>0</v>
      </c>
    </row>
    <row r="34" s="7" customFormat="true" ht="12.75" hidden="false" customHeight="false" outlineLevel="0" collapsed="false">
      <c r="A34" s="62" t="n">
        <v>4</v>
      </c>
      <c r="B34" s="63"/>
      <c r="C34" s="64"/>
      <c r="D34" s="91" t="n">
        <f aca="false">B34-C34</f>
        <v>0</v>
      </c>
      <c r="E34" s="70"/>
      <c r="F34" s="52" t="n">
        <f aca="false">E34/1.1</f>
        <v>0</v>
      </c>
      <c r="G34" s="66"/>
      <c r="H34" s="52" t="n">
        <f aca="false">IF(G34&gt;0,F34/G34,0)</f>
        <v>0</v>
      </c>
      <c r="I34" s="52" t="n">
        <f aca="false">IF(B34&gt;0,H34/B34,0)</f>
        <v>0</v>
      </c>
      <c r="J34" s="55" t="n">
        <f aca="false">(I34*0.02)+10%</f>
        <v>0.1</v>
      </c>
      <c r="K34" s="56" t="n">
        <f aca="false">J34*1.1</f>
        <v>0.11</v>
      </c>
      <c r="L34" s="67" t="n">
        <f aca="false">D34*J34</f>
        <v>0</v>
      </c>
      <c r="M34" s="68" t="n">
        <f aca="false">L34*G34</f>
        <v>0</v>
      </c>
      <c r="N34" s="69"/>
      <c r="O34" s="60" t="n">
        <f aca="false">M34</f>
        <v>0</v>
      </c>
    </row>
    <row r="35" s="7" customFormat="true" ht="12.75" hidden="false" customHeight="false" outlineLevel="0" collapsed="false">
      <c r="A35" s="62" t="n">
        <v>5</v>
      </c>
      <c r="B35" s="63"/>
      <c r="C35" s="64"/>
      <c r="D35" s="91" t="n">
        <f aca="false">B35-C35</f>
        <v>0</v>
      </c>
      <c r="E35" s="70"/>
      <c r="F35" s="52" t="n">
        <f aca="false">E35/1.1</f>
        <v>0</v>
      </c>
      <c r="G35" s="66"/>
      <c r="H35" s="52" t="n">
        <f aca="false">IF(G35&gt;0,F35/G35,0)</f>
        <v>0</v>
      </c>
      <c r="I35" s="52" t="n">
        <f aca="false">IF(B35&gt;0,H35/B35,0)</f>
        <v>0</v>
      </c>
      <c r="J35" s="55" t="n">
        <f aca="false">(I35*0.02)+10%</f>
        <v>0.1</v>
      </c>
      <c r="K35" s="56" t="n">
        <f aca="false">J35*1.1</f>
        <v>0.11</v>
      </c>
      <c r="L35" s="67" t="n">
        <f aca="false">D35*J35</f>
        <v>0</v>
      </c>
      <c r="M35" s="68" t="n">
        <f aca="false">L35*G35</f>
        <v>0</v>
      </c>
      <c r="N35" s="69"/>
      <c r="O35" s="60" t="n">
        <f aca="false">M35</f>
        <v>0</v>
      </c>
    </row>
    <row r="36" s="7" customFormat="true" ht="12.75" hidden="false" customHeight="false" outlineLevel="0" collapsed="false">
      <c r="A36" s="62" t="n">
        <v>6</v>
      </c>
      <c r="B36" s="63"/>
      <c r="C36" s="64"/>
      <c r="D36" s="91" t="n">
        <f aca="false">B36-C36</f>
        <v>0</v>
      </c>
      <c r="E36" s="70"/>
      <c r="F36" s="52" t="n">
        <f aca="false">E36/1.1</f>
        <v>0</v>
      </c>
      <c r="G36" s="66"/>
      <c r="H36" s="52" t="n">
        <f aca="false">IF(G36&gt;0,F36/G36,0)</f>
        <v>0</v>
      </c>
      <c r="I36" s="52" t="n">
        <f aca="false">IF(B36&gt;0,H36/B36,0)</f>
        <v>0</v>
      </c>
      <c r="J36" s="55" t="n">
        <f aca="false">(I36*0.02)+10%</f>
        <v>0.1</v>
      </c>
      <c r="K36" s="56" t="n">
        <f aca="false">J36*1.1</f>
        <v>0.11</v>
      </c>
      <c r="L36" s="67" t="n">
        <f aca="false">D36*J36</f>
        <v>0</v>
      </c>
      <c r="M36" s="68" t="n">
        <f aca="false">L36*G36</f>
        <v>0</v>
      </c>
      <c r="N36" s="69"/>
      <c r="O36" s="60" t="n">
        <f aca="false">M36</f>
        <v>0</v>
      </c>
    </row>
    <row r="37" s="7" customFormat="true" ht="12.75" hidden="false" customHeight="false" outlineLevel="0" collapsed="false">
      <c r="A37" s="62" t="n">
        <v>7</v>
      </c>
      <c r="B37" s="63"/>
      <c r="C37" s="64"/>
      <c r="D37" s="91" t="n">
        <f aca="false">B37-C37</f>
        <v>0</v>
      </c>
      <c r="E37" s="70"/>
      <c r="F37" s="52" t="n">
        <f aca="false">E37/1.1</f>
        <v>0</v>
      </c>
      <c r="G37" s="66"/>
      <c r="H37" s="52" t="n">
        <f aca="false">IF(G37&gt;0,F37/G37,0)</f>
        <v>0</v>
      </c>
      <c r="I37" s="52" t="n">
        <f aca="false">IF(B37&gt;0,H37/B37,0)</f>
        <v>0</v>
      </c>
      <c r="J37" s="55" t="n">
        <f aca="false">(I37*0.02)+10%</f>
        <v>0.1</v>
      </c>
      <c r="K37" s="56" t="n">
        <f aca="false">J37*1.1</f>
        <v>0.11</v>
      </c>
      <c r="L37" s="67" t="n">
        <f aca="false">D37*J37</f>
        <v>0</v>
      </c>
      <c r="M37" s="68" t="n">
        <f aca="false">L37*G37</f>
        <v>0</v>
      </c>
      <c r="N37" s="69"/>
      <c r="O37" s="60" t="n">
        <f aca="false">M37</f>
        <v>0</v>
      </c>
    </row>
    <row r="38" s="7" customFormat="true" ht="12.75" hidden="false" customHeight="false" outlineLevel="0" collapsed="false">
      <c r="A38" s="62" t="n">
        <v>8</v>
      </c>
      <c r="B38" s="63"/>
      <c r="C38" s="64"/>
      <c r="D38" s="91" t="n">
        <f aca="false">B38-C38</f>
        <v>0</v>
      </c>
      <c r="E38" s="70"/>
      <c r="F38" s="52" t="n">
        <f aca="false">E38/1.1</f>
        <v>0</v>
      </c>
      <c r="G38" s="66"/>
      <c r="H38" s="52" t="n">
        <f aca="false">IF(G38&gt;0,F38/G38,0)</f>
        <v>0</v>
      </c>
      <c r="I38" s="52" t="n">
        <f aca="false">IF(B38&gt;0,H38/B38,0)</f>
        <v>0</v>
      </c>
      <c r="J38" s="55" t="n">
        <f aca="false">(I38*0.02)+10%</f>
        <v>0.1</v>
      </c>
      <c r="K38" s="56" t="n">
        <f aca="false">J38*1.1</f>
        <v>0.11</v>
      </c>
      <c r="L38" s="67" t="n">
        <f aca="false">D38*J38</f>
        <v>0</v>
      </c>
      <c r="M38" s="68" t="n">
        <f aca="false">L38*G38</f>
        <v>0</v>
      </c>
      <c r="N38" s="69"/>
      <c r="O38" s="60" t="n">
        <f aca="false">M38</f>
        <v>0</v>
      </c>
    </row>
    <row r="39" s="7" customFormat="true" ht="12.75" hidden="false" customHeight="false" outlineLevel="0" collapsed="false">
      <c r="A39" s="62" t="n">
        <v>9</v>
      </c>
      <c r="B39" s="63"/>
      <c r="C39" s="64"/>
      <c r="D39" s="91" t="n">
        <f aca="false">B39-C39</f>
        <v>0</v>
      </c>
      <c r="E39" s="70"/>
      <c r="F39" s="52" t="n">
        <f aca="false">E39/1.1</f>
        <v>0</v>
      </c>
      <c r="G39" s="66"/>
      <c r="H39" s="52" t="n">
        <f aca="false">IF(G39&gt;0,F39/G39,0)</f>
        <v>0</v>
      </c>
      <c r="I39" s="52" t="n">
        <f aca="false">IF(B39&gt;0,H39/B39,0)</f>
        <v>0</v>
      </c>
      <c r="J39" s="55" t="n">
        <f aca="false">(I39*0.02)+10%</f>
        <v>0.1</v>
      </c>
      <c r="K39" s="56" t="n">
        <f aca="false">J39*1.1</f>
        <v>0.11</v>
      </c>
      <c r="L39" s="67" t="n">
        <f aca="false">D39*J39</f>
        <v>0</v>
      </c>
      <c r="M39" s="68" t="n">
        <f aca="false">L39*G39</f>
        <v>0</v>
      </c>
      <c r="N39" s="69"/>
      <c r="O39" s="60" t="n">
        <f aca="false">M39</f>
        <v>0</v>
      </c>
    </row>
    <row r="40" s="7" customFormat="true" ht="12.75" hidden="false" customHeight="false" outlineLevel="0" collapsed="false">
      <c r="A40" s="62" t="n">
        <v>10</v>
      </c>
      <c r="B40" s="63"/>
      <c r="C40" s="64"/>
      <c r="D40" s="91" t="n">
        <f aca="false">B40-C40</f>
        <v>0</v>
      </c>
      <c r="E40" s="70"/>
      <c r="F40" s="52" t="n">
        <f aca="false">E40/1.1</f>
        <v>0</v>
      </c>
      <c r="G40" s="66"/>
      <c r="H40" s="52" t="n">
        <f aca="false">IF(G40&gt;0,F40/G40,0)</f>
        <v>0</v>
      </c>
      <c r="I40" s="52" t="n">
        <f aca="false">IF(B40&gt;0,H40/B40,0)</f>
        <v>0</v>
      </c>
      <c r="J40" s="55" t="n">
        <f aca="false">(I40*0.02)+10%</f>
        <v>0.1</v>
      </c>
      <c r="K40" s="56" t="n">
        <f aca="false">J40*1.1</f>
        <v>0.11</v>
      </c>
      <c r="L40" s="67" t="n">
        <f aca="false">D40*J40</f>
        <v>0</v>
      </c>
      <c r="M40" s="68" t="n">
        <f aca="false">L40*G40</f>
        <v>0</v>
      </c>
      <c r="N40" s="69"/>
      <c r="O40" s="60" t="n">
        <f aca="false">M40</f>
        <v>0</v>
      </c>
    </row>
    <row r="41" s="7" customFormat="true" ht="12.75" hidden="false" customHeight="false" outlineLevel="0" collapsed="false">
      <c r="A41" s="62" t="n">
        <v>11</v>
      </c>
      <c r="B41" s="63"/>
      <c r="C41" s="64"/>
      <c r="D41" s="91" t="n">
        <f aca="false">B41-C41</f>
        <v>0</v>
      </c>
      <c r="E41" s="70"/>
      <c r="F41" s="52" t="n">
        <f aca="false">E41/1.1</f>
        <v>0</v>
      </c>
      <c r="G41" s="66"/>
      <c r="H41" s="52" t="n">
        <f aca="false">IF(G41&gt;0,F41/G41,0)</f>
        <v>0</v>
      </c>
      <c r="I41" s="52" t="n">
        <f aca="false">IF(B41&gt;0,H41/B41,0)</f>
        <v>0</v>
      </c>
      <c r="J41" s="55" t="n">
        <f aca="false">(I41*0.02)+10%</f>
        <v>0.1</v>
      </c>
      <c r="K41" s="56" t="n">
        <f aca="false">J41*1.1</f>
        <v>0.11</v>
      </c>
      <c r="L41" s="67" t="n">
        <f aca="false">D41*J41</f>
        <v>0</v>
      </c>
      <c r="M41" s="68" t="n">
        <f aca="false">L41*G41</f>
        <v>0</v>
      </c>
      <c r="N41" s="69"/>
      <c r="O41" s="60" t="n">
        <f aca="false">M41</f>
        <v>0</v>
      </c>
    </row>
    <row r="42" s="7" customFormat="true" ht="12.75" hidden="false" customHeight="false" outlineLevel="0" collapsed="false">
      <c r="A42" s="62" t="n">
        <v>12</v>
      </c>
      <c r="B42" s="63"/>
      <c r="C42" s="64"/>
      <c r="D42" s="91" t="n">
        <f aca="false">B42-C42</f>
        <v>0</v>
      </c>
      <c r="E42" s="70"/>
      <c r="F42" s="52" t="n">
        <f aca="false">E42/1.1</f>
        <v>0</v>
      </c>
      <c r="G42" s="66"/>
      <c r="H42" s="52" t="n">
        <f aca="false">IF(G42&gt;0,F42/G42,0)</f>
        <v>0</v>
      </c>
      <c r="I42" s="52" t="n">
        <f aca="false">IF(B42&gt;0,H42/B42,0)</f>
        <v>0</v>
      </c>
      <c r="J42" s="55" t="n">
        <f aca="false">(I42*0.02)+10%</f>
        <v>0.1</v>
      </c>
      <c r="K42" s="56" t="n">
        <f aca="false">J42*1.1</f>
        <v>0.11</v>
      </c>
      <c r="L42" s="67" t="n">
        <f aca="false">D42*J42</f>
        <v>0</v>
      </c>
      <c r="M42" s="68" t="n">
        <f aca="false">L42*G42</f>
        <v>0</v>
      </c>
      <c r="N42" s="69"/>
      <c r="O42" s="60" t="n">
        <f aca="false">M42</f>
        <v>0</v>
      </c>
    </row>
    <row r="43" s="7" customFormat="true" ht="12.75" hidden="false" customHeight="false" outlineLevel="0" collapsed="false">
      <c r="A43" s="62" t="n">
        <v>13</v>
      </c>
      <c r="B43" s="63"/>
      <c r="C43" s="64"/>
      <c r="D43" s="91" t="n">
        <f aca="false">B43-C43</f>
        <v>0</v>
      </c>
      <c r="E43" s="70"/>
      <c r="F43" s="52" t="n">
        <f aca="false">E43/1.1</f>
        <v>0</v>
      </c>
      <c r="G43" s="66"/>
      <c r="H43" s="52" t="n">
        <f aca="false">IF(G43&gt;0,F43/G43,0)</f>
        <v>0</v>
      </c>
      <c r="I43" s="52" t="n">
        <f aca="false">IF(B43&gt;0,H43/B43,0)</f>
        <v>0</v>
      </c>
      <c r="J43" s="55" t="n">
        <f aca="false">(I43*0.02)+10%</f>
        <v>0.1</v>
      </c>
      <c r="K43" s="56" t="n">
        <f aca="false">J43*1.1</f>
        <v>0.11</v>
      </c>
      <c r="L43" s="67" t="n">
        <f aca="false">D43*J43</f>
        <v>0</v>
      </c>
      <c r="M43" s="68" t="n">
        <f aca="false">L43*G43</f>
        <v>0</v>
      </c>
      <c r="N43" s="69"/>
      <c r="O43" s="60" t="n">
        <f aca="false">M43</f>
        <v>0</v>
      </c>
    </row>
    <row r="44" s="7" customFormat="true" ht="12.75" hidden="false" customHeight="false" outlineLevel="0" collapsed="false">
      <c r="A44" s="62" t="n">
        <v>14</v>
      </c>
      <c r="B44" s="63"/>
      <c r="C44" s="64"/>
      <c r="D44" s="91" t="n">
        <f aca="false">B44-C44</f>
        <v>0</v>
      </c>
      <c r="E44" s="70"/>
      <c r="F44" s="52" t="n">
        <f aca="false">E44/1.1</f>
        <v>0</v>
      </c>
      <c r="G44" s="66"/>
      <c r="H44" s="52" t="n">
        <f aca="false">IF(G44&gt;0,F44/G44,0)</f>
        <v>0</v>
      </c>
      <c r="I44" s="52" t="n">
        <f aca="false">IF(B44&gt;0,H44/B44,0)</f>
        <v>0</v>
      </c>
      <c r="J44" s="55" t="n">
        <f aca="false">(I44*0.02)+10%</f>
        <v>0.1</v>
      </c>
      <c r="K44" s="56" t="n">
        <f aca="false">J44*1.1</f>
        <v>0.11</v>
      </c>
      <c r="L44" s="67" t="n">
        <f aca="false">D44*J44</f>
        <v>0</v>
      </c>
      <c r="M44" s="68" t="n">
        <f aca="false">L44*G44</f>
        <v>0</v>
      </c>
      <c r="N44" s="69"/>
      <c r="O44" s="60" t="n">
        <f aca="false">M44</f>
        <v>0</v>
      </c>
    </row>
    <row r="45" s="7" customFormat="true" ht="12.75" hidden="false" customHeight="false" outlineLevel="0" collapsed="false">
      <c r="A45" s="62" t="n">
        <v>15</v>
      </c>
      <c r="B45" s="63"/>
      <c r="C45" s="64"/>
      <c r="D45" s="91" t="n">
        <f aca="false">B45-C45</f>
        <v>0</v>
      </c>
      <c r="E45" s="70"/>
      <c r="F45" s="52" t="n">
        <f aca="false">E45/1.1</f>
        <v>0</v>
      </c>
      <c r="G45" s="66"/>
      <c r="H45" s="52" t="n">
        <f aca="false">IF(G45&gt;0,F45/G45,0)</f>
        <v>0</v>
      </c>
      <c r="I45" s="52" t="n">
        <f aca="false">IF(B45&gt;0,H45/B45,0)</f>
        <v>0</v>
      </c>
      <c r="J45" s="55" t="n">
        <f aca="false">(I45*0.02)+10%</f>
        <v>0.1</v>
      </c>
      <c r="K45" s="56" t="n">
        <f aca="false">J45*1.1</f>
        <v>0.11</v>
      </c>
      <c r="L45" s="67" t="n">
        <f aca="false">D45*J45</f>
        <v>0</v>
      </c>
      <c r="M45" s="68" t="n">
        <f aca="false">L45*G45</f>
        <v>0</v>
      </c>
      <c r="N45" s="69"/>
      <c r="O45" s="60" t="n">
        <f aca="false">M45</f>
        <v>0</v>
      </c>
    </row>
    <row r="46" s="7" customFormat="true" ht="12.75" hidden="false" customHeight="false" outlineLevel="0" collapsed="false">
      <c r="A46" s="62" t="n">
        <v>16</v>
      </c>
      <c r="B46" s="63"/>
      <c r="C46" s="64"/>
      <c r="D46" s="91" t="n">
        <f aca="false">B46-C46</f>
        <v>0</v>
      </c>
      <c r="E46" s="70"/>
      <c r="F46" s="52" t="n">
        <f aca="false">E46/1.1</f>
        <v>0</v>
      </c>
      <c r="G46" s="66"/>
      <c r="H46" s="52" t="n">
        <f aca="false">IF(G46&gt;0,F46/G46,0)</f>
        <v>0</v>
      </c>
      <c r="I46" s="52" t="n">
        <f aca="false">IF(B46&gt;0,H46/B46,0)</f>
        <v>0</v>
      </c>
      <c r="J46" s="55" t="n">
        <f aca="false">(I46*0.02)+10%</f>
        <v>0.1</v>
      </c>
      <c r="K46" s="56" t="n">
        <f aca="false">J46*1.1</f>
        <v>0.11</v>
      </c>
      <c r="L46" s="67" t="n">
        <f aca="false">D46*J46</f>
        <v>0</v>
      </c>
      <c r="M46" s="68" t="n">
        <f aca="false">L46*G46</f>
        <v>0</v>
      </c>
      <c r="N46" s="69"/>
      <c r="O46" s="60" t="n">
        <f aca="false">M46</f>
        <v>0</v>
      </c>
    </row>
    <row r="47" s="7" customFormat="true" ht="12.75" hidden="false" customHeight="false" outlineLevel="0" collapsed="false">
      <c r="A47" s="62" t="n">
        <v>17</v>
      </c>
      <c r="B47" s="63"/>
      <c r="C47" s="64"/>
      <c r="D47" s="91" t="n">
        <f aca="false">B47-C47</f>
        <v>0</v>
      </c>
      <c r="E47" s="70"/>
      <c r="F47" s="52" t="n">
        <f aca="false">E47/1.1</f>
        <v>0</v>
      </c>
      <c r="G47" s="66"/>
      <c r="H47" s="52" t="n">
        <f aca="false">IF(G47&gt;0,F47/G47,0)</f>
        <v>0</v>
      </c>
      <c r="I47" s="52" t="n">
        <f aca="false">IF(B47&gt;0,H47/B47,0)</f>
        <v>0</v>
      </c>
      <c r="J47" s="55" t="n">
        <f aca="false">(I47*0.02)+10%</f>
        <v>0.1</v>
      </c>
      <c r="K47" s="56" t="n">
        <f aca="false">J47*1.1</f>
        <v>0.11</v>
      </c>
      <c r="L47" s="67" t="n">
        <f aca="false">D47*J47</f>
        <v>0</v>
      </c>
      <c r="M47" s="68" t="n">
        <f aca="false">L47*G47</f>
        <v>0</v>
      </c>
      <c r="N47" s="69"/>
      <c r="O47" s="60" t="n">
        <f aca="false">M47</f>
        <v>0</v>
      </c>
    </row>
    <row r="48" s="7" customFormat="true" ht="12.75" hidden="false" customHeight="false" outlineLevel="0" collapsed="false">
      <c r="A48" s="62" t="n">
        <v>18</v>
      </c>
      <c r="B48" s="71"/>
      <c r="C48" s="72"/>
      <c r="D48" s="91" t="n">
        <f aca="false">B48-C48</f>
        <v>0</v>
      </c>
      <c r="E48" s="73"/>
      <c r="F48" s="52" t="n">
        <f aca="false">E48/1.1</f>
        <v>0</v>
      </c>
      <c r="G48" s="74"/>
      <c r="H48" s="52" t="n">
        <f aca="false">IF(G48&gt;0,F48/G48,0)</f>
        <v>0</v>
      </c>
      <c r="I48" s="52" t="n">
        <f aca="false">IF(B48&gt;0,H48/B48,0)</f>
        <v>0</v>
      </c>
      <c r="J48" s="55" t="n">
        <f aca="false">(I48*0.02)+10%</f>
        <v>0.1</v>
      </c>
      <c r="K48" s="56" t="n">
        <f aca="false">J48*1.1</f>
        <v>0.11</v>
      </c>
      <c r="L48" s="67" t="n">
        <f aca="false">D48*J48</f>
        <v>0</v>
      </c>
      <c r="M48" s="68" t="n">
        <f aca="false">L48*G48</f>
        <v>0</v>
      </c>
      <c r="N48" s="69"/>
      <c r="O48" s="60" t="n">
        <f aca="false">M48</f>
        <v>0</v>
      </c>
    </row>
    <row r="49" s="7" customFormat="true" ht="12.75" hidden="false" customHeight="false" outlineLevel="0" collapsed="false">
      <c r="A49" s="62" t="n">
        <v>19</v>
      </c>
      <c r="B49" s="71"/>
      <c r="C49" s="72"/>
      <c r="D49" s="91" t="n">
        <f aca="false">B49-C49</f>
        <v>0</v>
      </c>
      <c r="E49" s="73"/>
      <c r="F49" s="52" t="n">
        <f aca="false">E49/1.1</f>
        <v>0</v>
      </c>
      <c r="G49" s="74"/>
      <c r="H49" s="52" t="n">
        <f aca="false">IF(G49&gt;0,F49/G49,0)</f>
        <v>0</v>
      </c>
      <c r="I49" s="52" t="n">
        <f aca="false">IF(B49&gt;0,H49/B49,0)</f>
        <v>0</v>
      </c>
      <c r="J49" s="55" t="n">
        <f aca="false">(I49*0.02)+10%</f>
        <v>0.1</v>
      </c>
      <c r="K49" s="56" t="n">
        <f aca="false">J49*1.1</f>
        <v>0.11</v>
      </c>
      <c r="L49" s="67" t="n">
        <f aca="false">D49*J49</f>
        <v>0</v>
      </c>
      <c r="M49" s="68" t="n">
        <f aca="false">L49*G49</f>
        <v>0</v>
      </c>
      <c r="N49" s="69"/>
      <c r="O49" s="60" t="n">
        <f aca="false">M49</f>
        <v>0</v>
      </c>
    </row>
    <row r="50" s="7" customFormat="true" ht="12.75" hidden="false" customHeight="false" outlineLevel="0" collapsed="false">
      <c r="A50" s="62" t="n">
        <v>20</v>
      </c>
      <c r="B50" s="71"/>
      <c r="C50" s="72"/>
      <c r="D50" s="91" t="n">
        <f aca="false">B50-C50</f>
        <v>0</v>
      </c>
      <c r="E50" s="73"/>
      <c r="F50" s="52" t="n">
        <f aca="false">E50/1.1</f>
        <v>0</v>
      </c>
      <c r="G50" s="74"/>
      <c r="H50" s="52" t="n">
        <f aca="false">IF(G50&gt;0,F50/G50,0)</f>
        <v>0</v>
      </c>
      <c r="I50" s="52" t="n">
        <f aca="false">IF(B50&gt;0,H50/B50,0)</f>
        <v>0</v>
      </c>
      <c r="J50" s="55" t="n">
        <f aca="false">(I50*0.02)+10%</f>
        <v>0.1</v>
      </c>
      <c r="K50" s="56" t="n">
        <f aca="false">J50*1.1</f>
        <v>0.11</v>
      </c>
      <c r="L50" s="67" t="n">
        <f aca="false">D50*J50</f>
        <v>0</v>
      </c>
      <c r="M50" s="68" t="n">
        <f aca="false">L50*G50</f>
        <v>0</v>
      </c>
      <c r="N50" s="69"/>
      <c r="O50" s="60" t="n">
        <f aca="false">M50</f>
        <v>0</v>
      </c>
    </row>
    <row r="51" s="7" customFormat="true" ht="12.75" hidden="false" customHeight="false" outlineLevel="0" collapsed="false">
      <c r="A51" s="62" t="n">
        <v>21</v>
      </c>
      <c r="B51" s="71"/>
      <c r="C51" s="72"/>
      <c r="D51" s="91" t="n">
        <f aca="false">B51-C51</f>
        <v>0</v>
      </c>
      <c r="E51" s="73"/>
      <c r="F51" s="52" t="n">
        <f aca="false">E51/1.1</f>
        <v>0</v>
      </c>
      <c r="G51" s="74"/>
      <c r="H51" s="52" t="n">
        <f aca="false">IF(G51&gt;0,F51/G51,0)</f>
        <v>0</v>
      </c>
      <c r="I51" s="52" t="n">
        <f aca="false">IF(B51&gt;0,H51/B51,0)</f>
        <v>0</v>
      </c>
      <c r="J51" s="55" t="n">
        <f aca="false">(I51*0.02)+10%</f>
        <v>0.1</v>
      </c>
      <c r="K51" s="56" t="n">
        <f aca="false">J51*1.1</f>
        <v>0.11</v>
      </c>
      <c r="L51" s="67" t="n">
        <f aca="false">D51*J51</f>
        <v>0</v>
      </c>
      <c r="M51" s="68" t="n">
        <f aca="false">L51*G51</f>
        <v>0</v>
      </c>
      <c r="N51" s="69"/>
      <c r="O51" s="60" t="n">
        <f aca="false">M51</f>
        <v>0</v>
      </c>
    </row>
    <row r="52" s="7" customFormat="true" ht="12.75" hidden="false" customHeight="false" outlineLevel="0" collapsed="false">
      <c r="A52" s="62" t="n">
        <v>22</v>
      </c>
      <c r="B52" s="71"/>
      <c r="C52" s="72"/>
      <c r="D52" s="91" t="n">
        <f aca="false">B52-C52</f>
        <v>0</v>
      </c>
      <c r="E52" s="73"/>
      <c r="F52" s="52" t="n">
        <f aca="false">E52/1.1</f>
        <v>0</v>
      </c>
      <c r="G52" s="74"/>
      <c r="H52" s="52" t="n">
        <f aca="false">IF(G52&gt;0,F52/G52,0)</f>
        <v>0</v>
      </c>
      <c r="I52" s="52" t="n">
        <f aca="false">IF(B52&gt;0,H52/B52,0)</f>
        <v>0</v>
      </c>
      <c r="J52" s="55" t="n">
        <f aca="false">(I52*0.02)+10%</f>
        <v>0.1</v>
      </c>
      <c r="K52" s="56" t="n">
        <f aca="false">J52*1.1</f>
        <v>0.11</v>
      </c>
      <c r="L52" s="67" t="n">
        <f aca="false">D52*J52</f>
        <v>0</v>
      </c>
      <c r="M52" s="68" t="n">
        <f aca="false">L52*G52</f>
        <v>0</v>
      </c>
      <c r="N52" s="69"/>
      <c r="O52" s="60" t="n">
        <f aca="false">M52</f>
        <v>0</v>
      </c>
    </row>
    <row r="53" s="7" customFormat="true" ht="12.75" hidden="false" customHeight="false" outlineLevel="0" collapsed="false">
      <c r="A53" s="62" t="n">
        <v>23</v>
      </c>
      <c r="B53" s="71"/>
      <c r="C53" s="72"/>
      <c r="D53" s="91" t="n">
        <f aca="false">B53-C53</f>
        <v>0</v>
      </c>
      <c r="E53" s="73"/>
      <c r="F53" s="52" t="n">
        <f aca="false">E53/1.1</f>
        <v>0</v>
      </c>
      <c r="G53" s="74"/>
      <c r="H53" s="52" t="n">
        <f aca="false">IF(G53&gt;0,F53/G53,0)</f>
        <v>0</v>
      </c>
      <c r="I53" s="52" t="n">
        <f aca="false">IF(B53&gt;0,H53/B53,0)</f>
        <v>0</v>
      </c>
      <c r="J53" s="55" t="n">
        <f aca="false">(I53*0.02)+10%</f>
        <v>0.1</v>
      </c>
      <c r="K53" s="56" t="n">
        <f aca="false">J53*1.1</f>
        <v>0.11</v>
      </c>
      <c r="L53" s="67" t="n">
        <f aca="false">D53*J53</f>
        <v>0</v>
      </c>
      <c r="M53" s="68" t="n">
        <f aca="false">L53*G53</f>
        <v>0</v>
      </c>
      <c r="N53" s="69"/>
      <c r="O53" s="60" t="n">
        <f aca="false">M53</f>
        <v>0</v>
      </c>
    </row>
    <row r="54" s="7" customFormat="true" ht="12.75" hidden="false" customHeight="false" outlineLevel="0" collapsed="false">
      <c r="A54" s="62" t="n">
        <v>24</v>
      </c>
      <c r="B54" s="71"/>
      <c r="C54" s="72"/>
      <c r="D54" s="91" t="n">
        <f aca="false">B54-C54</f>
        <v>0</v>
      </c>
      <c r="E54" s="73"/>
      <c r="F54" s="52" t="n">
        <f aca="false">E54/1.1</f>
        <v>0</v>
      </c>
      <c r="G54" s="74"/>
      <c r="H54" s="52" t="n">
        <f aca="false">IF(G54&gt;0,F54/G54,0)</f>
        <v>0</v>
      </c>
      <c r="I54" s="52" t="n">
        <f aca="false">IF(B54&gt;0,H54/B54,0)</f>
        <v>0</v>
      </c>
      <c r="J54" s="55" t="n">
        <f aca="false">(I54*0.02)+10%</f>
        <v>0.1</v>
      </c>
      <c r="K54" s="56" t="n">
        <f aca="false">J54*1.1</f>
        <v>0.11</v>
      </c>
      <c r="L54" s="67" t="n">
        <f aca="false">D54*J54</f>
        <v>0</v>
      </c>
      <c r="M54" s="68" t="n">
        <f aca="false">L54*G54</f>
        <v>0</v>
      </c>
      <c r="N54" s="69"/>
      <c r="O54" s="60" t="n">
        <f aca="false">M54</f>
        <v>0</v>
      </c>
    </row>
    <row r="55" s="7" customFormat="true" ht="12.75" hidden="false" customHeight="false" outlineLevel="0" collapsed="false">
      <c r="A55" s="62" t="n">
        <v>25</v>
      </c>
      <c r="B55" s="71"/>
      <c r="C55" s="72"/>
      <c r="D55" s="91" t="n">
        <f aca="false">B55-C55</f>
        <v>0</v>
      </c>
      <c r="E55" s="73"/>
      <c r="F55" s="52" t="n">
        <f aca="false">E55/1.1</f>
        <v>0</v>
      </c>
      <c r="G55" s="74"/>
      <c r="H55" s="52" t="n">
        <f aca="false">IF(G55&gt;0,F55/G55,0)</f>
        <v>0</v>
      </c>
      <c r="I55" s="52" t="n">
        <f aca="false">IF(B55&gt;0,H55/B55,0)</f>
        <v>0</v>
      </c>
      <c r="J55" s="55" t="n">
        <f aca="false">(I55*0.02)+10%</f>
        <v>0.1</v>
      </c>
      <c r="K55" s="56" t="n">
        <f aca="false">J55*1.1</f>
        <v>0.11</v>
      </c>
      <c r="L55" s="67" t="n">
        <f aca="false">D55*J55</f>
        <v>0</v>
      </c>
      <c r="M55" s="68" t="n">
        <f aca="false">L55*G55</f>
        <v>0</v>
      </c>
      <c r="N55" s="69"/>
      <c r="O55" s="60" t="n">
        <f aca="false">M55</f>
        <v>0</v>
      </c>
    </row>
    <row r="56" s="7" customFormat="true" ht="12.75" hidden="false" customHeight="false" outlineLevel="0" collapsed="false">
      <c r="A56" s="62" t="n">
        <v>26</v>
      </c>
      <c r="B56" s="71"/>
      <c r="C56" s="72"/>
      <c r="D56" s="91" t="n">
        <f aca="false">B56-C56</f>
        <v>0</v>
      </c>
      <c r="E56" s="73"/>
      <c r="F56" s="52" t="n">
        <f aca="false">E56/1.1</f>
        <v>0</v>
      </c>
      <c r="G56" s="74"/>
      <c r="H56" s="52" t="n">
        <f aca="false">IF(G56&gt;0,F56/G56,0)</f>
        <v>0</v>
      </c>
      <c r="I56" s="52" t="n">
        <f aca="false">IF(B56&gt;0,H56/B56,0)</f>
        <v>0</v>
      </c>
      <c r="J56" s="55" t="n">
        <f aca="false">(I56*0.02)+10%</f>
        <v>0.1</v>
      </c>
      <c r="K56" s="56" t="n">
        <f aca="false">J56*1.1</f>
        <v>0.11</v>
      </c>
      <c r="L56" s="67" t="n">
        <f aca="false">D56*J56</f>
        <v>0</v>
      </c>
      <c r="M56" s="68" t="n">
        <f aca="false">L56*G56</f>
        <v>0</v>
      </c>
      <c r="N56" s="69"/>
      <c r="O56" s="60" t="n">
        <f aca="false">M56</f>
        <v>0</v>
      </c>
    </row>
    <row r="57" s="7" customFormat="true" ht="12.75" hidden="false" customHeight="false" outlineLevel="0" collapsed="false">
      <c r="A57" s="62" t="n">
        <v>27</v>
      </c>
      <c r="B57" s="71"/>
      <c r="C57" s="72"/>
      <c r="D57" s="91" t="n">
        <f aca="false">B57-C57</f>
        <v>0</v>
      </c>
      <c r="E57" s="73"/>
      <c r="F57" s="52" t="n">
        <f aca="false">E57/1.1</f>
        <v>0</v>
      </c>
      <c r="G57" s="74"/>
      <c r="H57" s="52" t="n">
        <f aca="false">IF(G57&gt;0,F57/G57,0)</f>
        <v>0</v>
      </c>
      <c r="I57" s="52" t="n">
        <f aca="false">IF(B57&gt;0,H57/B57,0)</f>
        <v>0</v>
      </c>
      <c r="J57" s="55" t="n">
        <f aca="false">(I57*0.02)+10%</f>
        <v>0.1</v>
      </c>
      <c r="K57" s="56" t="n">
        <f aca="false">J57*1.1</f>
        <v>0.11</v>
      </c>
      <c r="L57" s="67" t="n">
        <f aca="false">D57*J57</f>
        <v>0</v>
      </c>
      <c r="M57" s="68" t="n">
        <f aca="false">L57*G57</f>
        <v>0</v>
      </c>
      <c r="N57" s="69"/>
      <c r="O57" s="60" t="n">
        <f aca="false">M57</f>
        <v>0</v>
      </c>
    </row>
    <row r="58" s="7" customFormat="true" ht="12.75" hidden="false" customHeight="false" outlineLevel="0" collapsed="false">
      <c r="A58" s="62" t="n">
        <v>28</v>
      </c>
      <c r="B58" s="71"/>
      <c r="C58" s="72"/>
      <c r="D58" s="91" t="n">
        <f aca="false">B58-C58</f>
        <v>0</v>
      </c>
      <c r="E58" s="73"/>
      <c r="F58" s="52" t="n">
        <f aca="false">E58/1.1</f>
        <v>0</v>
      </c>
      <c r="G58" s="74"/>
      <c r="H58" s="52" t="n">
        <f aca="false">IF(G58&gt;0,F58/G58,0)</f>
        <v>0</v>
      </c>
      <c r="I58" s="52" t="n">
        <f aca="false">IF(B58&gt;0,H58/B58,0)</f>
        <v>0</v>
      </c>
      <c r="J58" s="55" t="n">
        <f aca="false">(I58*0.02)+10%</f>
        <v>0.1</v>
      </c>
      <c r="K58" s="56" t="n">
        <f aca="false">J58*1.1</f>
        <v>0.11</v>
      </c>
      <c r="L58" s="67" t="n">
        <f aca="false">D58*J58</f>
        <v>0</v>
      </c>
      <c r="M58" s="68" t="n">
        <f aca="false">L58*G58</f>
        <v>0</v>
      </c>
      <c r="N58" s="69"/>
      <c r="O58" s="60" t="n">
        <f aca="false">M58</f>
        <v>0</v>
      </c>
    </row>
    <row r="59" s="7" customFormat="true" ht="12.75" hidden="false" customHeight="false" outlineLevel="0" collapsed="false">
      <c r="A59" s="62" t="n">
        <v>29</v>
      </c>
      <c r="B59" s="71"/>
      <c r="C59" s="72"/>
      <c r="D59" s="91" t="n">
        <f aca="false">B59-C59</f>
        <v>0</v>
      </c>
      <c r="E59" s="73"/>
      <c r="F59" s="52" t="n">
        <f aca="false">E59/1.1</f>
        <v>0</v>
      </c>
      <c r="G59" s="74"/>
      <c r="H59" s="52" t="n">
        <f aca="false">IF(G59&gt;0,F59/G59,0)</f>
        <v>0</v>
      </c>
      <c r="I59" s="52" t="n">
        <f aca="false">IF(B59&gt;0,H59/B59,0)</f>
        <v>0</v>
      </c>
      <c r="J59" s="55" t="n">
        <f aca="false">(I59*0.02)+10%</f>
        <v>0.1</v>
      </c>
      <c r="K59" s="56" t="n">
        <f aca="false">J59*1.1</f>
        <v>0.11</v>
      </c>
      <c r="L59" s="67" t="n">
        <f aca="false">D59*J59</f>
        <v>0</v>
      </c>
      <c r="M59" s="68" t="n">
        <f aca="false">L59*G59</f>
        <v>0</v>
      </c>
      <c r="N59" s="69"/>
      <c r="O59" s="60" t="n">
        <f aca="false">M59</f>
        <v>0</v>
      </c>
    </row>
    <row r="60" s="7" customFormat="true" ht="12.75" hidden="false" customHeight="false" outlineLevel="0" collapsed="false">
      <c r="A60" s="62" t="n">
        <v>30</v>
      </c>
      <c r="B60" s="71"/>
      <c r="C60" s="72"/>
      <c r="D60" s="91" t="n">
        <f aca="false">B60-C60</f>
        <v>0</v>
      </c>
      <c r="E60" s="73"/>
      <c r="F60" s="52" t="n">
        <f aca="false">E60/1.1</f>
        <v>0</v>
      </c>
      <c r="G60" s="74"/>
      <c r="H60" s="52" t="n">
        <f aca="false">IF(G60&gt;0,F60/G60,0)</f>
        <v>0</v>
      </c>
      <c r="I60" s="52" t="n">
        <f aca="false">IF(B60&gt;0,H60/B60,0)</f>
        <v>0</v>
      </c>
      <c r="J60" s="55" t="n">
        <f aca="false">(I60*0.02)+10%</f>
        <v>0.1</v>
      </c>
      <c r="K60" s="56" t="n">
        <f aca="false">J60*1.1</f>
        <v>0.11</v>
      </c>
      <c r="L60" s="67" t="n">
        <f aca="false">D60*J60</f>
        <v>0</v>
      </c>
      <c r="M60" s="68" t="n">
        <f aca="false">L60*G60</f>
        <v>0</v>
      </c>
      <c r="N60" s="69"/>
      <c r="O60" s="60" t="n">
        <f aca="false">M60</f>
        <v>0</v>
      </c>
    </row>
    <row r="61" s="7" customFormat="true" ht="12.75" hidden="false" customHeight="false" outlineLevel="0" collapsed="false">
      <c r="A61" s="62" t="n">
        <v>31</v>
      </c>
      <c r="B61" s="71"/>
      <c r="C61" s="72"/>
      <c r="D61" s="91" t="n">
        <f aca="false">B61-C61</f>
        <v>0</v>
      </c>
      <c r="E61" s="73"/>
      <c r="F61" s="52" t="n">
        <f aca="false">E61/1.1</f>
        <v>0</v>
      </c>
      <c r="G61" s="74"/>
      <c r="H61" s="52" t="n">
        <f aca="false">IF(G61&gt;0,F61/G61,0)</f>
        <v>0</v>
      </c>
      <c r="I61" s="52" t="n">
        <f aca="false">IF(B61&gt;0,H61/B61,0)</f>
        <v>0</v>
      </c>
      <c r="J61" s="55" t="n">
        <f aca="false">(I61*0.02)+10%</f>
        <v>0.1</v>
      </c>
      <c r="K61" s="56" t="n">
        <f aca="false">J61*1.1</f>
        <v>0.11</v>
      </c>
      <c r="L61" s="67" t="n">
        <f aca="false">D61*J61</f>
        <v>0</v>
      </c>
      <c r="M61" s="68" t="n">
        <f aca="false">L61*G61</f>
        <v>0</v>
      </c>
      <c r="N61" s="69"/>
      <c r="O61" s="60" t="n">
        <f aca="false">M61</f>
        <v>0</v>
      </c>
    </row>
    <row r="62" s="7" customFormat="true" ht="12.75" hidden="false" customHeight="false" outlineLevel="0" collapsed="false">
      <c r="A62" s="62" t="n">
        <v>32</v>
      </c>
      <c r="B62" s="71"/>
      <c r="C62" s="72"/>
      <c r="D62" s="91" t="n">
        <f aca="false">B62-C62</f>
        <v>0</v>
      </c>
      <c r="E62" s="73"/>
      <c r="F62" s="52" t="n">
        <f aca="false">E62/1.1</f>
        <v>0</v>
      </c>
      <c r="G62" s="74"/>
      <c r="H62" s="52" t="n">
        <f aca="false">IF(G62&gt;0,F62/G62,0)</f>
        <v>0</v>
      </c>
      <c r="I62" s="52" t="n">
        <f aca="false">IF(B62&gt;0,H62/B62,0)</f>
        <v>0</v>
      </c>
      <c r="J62" s="55" t="n">
        <f aca="false">(I62*0.02)+10%</f>
        <v>0.1</v>
      </c>
      <c r="K62" s="56" t="n">
        <f aca="false">J62*1.1</f>
        <v>0.11</v>
      </c>
      <c r="L62" s="67" t="n">
        <f aca="false">D62*J62</f>
        <v>0</v>
      </c>
      <c r="M62" s="68" t="n">
        <f aca="false">L62*G62</f>
        <v>0</v>
      </c>
      <c r="N62" s="69"/>
      <c r="O62" s="60" t="n">
        <f aca="false">M62</f>
        <v>0</v>
      </c>
    </row>
    <row r="63" s="7" customFormat="true" ht="12.75" hidden="false" customHeight="false" outlineLevel="0" collapsed="false">
      <c r="A63" s="62" t="n">
        <v>33</v>
      </c>
      <c r="B63" s="71"/>
      <c r="C63" s="72"/>
      <c r="D63" s="91" t="n">
        <f aca="false">B63-C63</f>
        <v>0</v>
      </c>
      <c r="E63" s="73"/>
      <c r="F63" s="52" t="n">
        <f aca="false">E63/1.1</f>
        <v>0</v>
      </c>
      <c r="G63" s="74"/>
      <c r="H63" s="52" t="n">
        <f aca="false">IF(G63&gt;0,F63/G63,0)</f>
        <v>0</v>
      </c>
      <c r="I63" s="52" t="n">
        <f aca="false">IF(B63&gt;0,H63/B63,0)</f>
        <v>0</v>
      </c>
      <c r="J63" s="55" t="n">
        <f aca="false">(I63*0.02)+10%</f>
        <v>0.1</v>
      </c>
      <c r="K63" s="56" t="n">
        <f aca="false">J63*1.1</f>
        <v>0.11</v>
      </c>
      <c r="L63" s="67" t="n">
        <f aca="false">D63*J63</f>
        <v>0</v>
      </c>
      <c r="M63" s="68" t="n">
        <f aca="false">L63*G63</f>
        <v>0</v>
      </c>
      <c r="N63" s="69"/>
      <c r="O63" s="60" t="n">
        <f aca="false">M63</f>
        <v>0</v>
      </c>
    </row>
    <row r="64" s="7" customFormat="true" ht="13.5" hidden="false" customHeight="false" outlineLevel="0" collapsed="false">
      <c r="A64" s="75" t="s">
        <v>57</v>
      </c>
      <c r="B64" s="76"/>
      <c r="C64" s="72"/>
      <c r="D64" s="91" t="n">
        <f aca="false">B64-C64</f>
        <v>0</v>
      </c>
      <c r="E64" s="77"/>
      <c r="F64" s="52" t="n">
        <f aca="false">E64/1.1</f>
        <v>0</v>
      </c>
      <c r="G64" s="78"/>
      <c r="H64" s="52" t="n">
        <f aca="false">IF(G64&gt;0,F64/G64,0)</f>
        <v>0</v>
      </c>
      <c r="I64" s="52" t="n">
        <f aca="false">IF(B64&gt;0,H64/B64,0)</f>
        <v>0</v>
      </c>
      <c r="J64" s="55" t="n">
        <f aca="false">(I64*0.02)+10%</f>
        <v>0.1</v>
      </c>
      <c r="K64" s="56" t="n">
        <f aca="false">J64*1.1</f>
        <v>0.11</v>
      </c>
      <c r="L64" s="79" t="n">
        <f aca="false">D64*J64</f>
        <v>0</v>
      </c>
      <c r="M64" s="80" t="n">
        <f aca="false">L64*G64</f>
        <v>0</v>
      </c>
      <c r="N64" s="81"/>
      <c r="O64" s="60" t="n">
        <f aca="false">M64</f>
        <v>0</v>
      </c>
    </row>
    <row r="65" s="7" customFormat="true" ht="15" hidden="false" customHeight="false" outlineLevel="0" collapsed="false">
      <c r="A65" s="82" t="s">
        <v>58</v>
      </c>
      <c r="C65" s="83" t="n">
        <f aca="false">SUM(C31:C64)</f>
        <v>0</v>
      </c>
      <c r="D65" s="83" t="n">
        <f aca="false">SUM(D31:D64)</f>
        <v>3</v>
      </c>
      <c r="E65" s="1"/>
      <c r="F65" s="84"/>
      <c r="G65" s="85"/>
      <c r="I65" s="85"/>
      <c r="J65" s="12"/>
      <c r="K65" s="12"/>
      <c r="L65" s="86"/>
      <c r="M65" s="87" t="n">
        <f aca="false">SUM(M31:M64)</f>
        <v>0</v>
      </c>
      <c r="N65" s="87" t="n">
        <f aca="false">SUM(N31:N64)</f>
        <v>0</v>
      </c>
      <c r="O65" s="87" t="n">
        <f aca="false">SUM(O31:O64)</f>
        <v>0</v>
      </c>
    </row>
    <row r="66" customFormat="false" ht="14.25" hidden="false" customHeight="false" outlineLevel="0" collapsed="false">
      <c r="H66" s="88"/>
    </row>
    <row r="67" customFormat="false" ht="14.25" hidden="false" customHeight="false" outlineLevel="0" collapsed="false">
      <c r="L67" s="88"/>
    </row>
    <row r="68" customFormat="false" ht="14.25" hidden="false" customHeight="false" outlineLevel="0" collapsed="false">
      <c r="L68" s="88"/>
      <c r="M68" s="88"/>
      <c r="N68" s="88"/>
      <c r="O68" s="46"/>
    </row>
    <row r="69" customFormat="false" ht="14.25" hidden="false" customHeight="false" outlineLevel="0" collapsed="false">
      <c r="H69" s="89"/>
      <c r="M69" s="46"/>
      <c r="N69" s="46"/>
    </row>
    <row r="70" customFormat="false" ht="14.25" hidden="false" customHeight="false" outlineLevel="0" collapsed="false">
      <c r="E70" s="89"/>
      <c r="H70" s="89"/>
      <c r="O70" s="89"/>
    </row>
    <row r="71" s="46" customFormat="true" ht="30" hidden="false" customHeight="true" outlineLevel="0" collapsed="false">
      <c r="B71" s="89"/>
      <c r="C71" s="89"/>
      <c r="D71" s="89"/>
      <c r="E71" s="89"/>
      <c r="F71" s="89"/>
      <c r="G71" s="90"/>
      <c r="H71" s="89"/>
      <c r="I71" s="90"/>
      <c r="J71" s="90"/>
      <c r="K71" s="90"/>
      <c r="L71" s="89"/>
      <c r="M71" s="89"/>
      <c r="N71" s="89"/>
      <c r="O71" s="89"/>
      <c r="P71" s="89"/>
      <c r="Q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90"/>
      <c r="I72" s="90"/>
      <c r="J72" s="90"/>
      <c r="K72" s="90"/>
      <c r="L72" s="89"/>
      <c r="M72" s="89"/>
      <c r="N72" s="89"/>
      <c r="O72" s="89"/>
      <c r="P72" s="89"/>
      <c r="Q72" s="89"/>
    </row>
    <row r="73" customFormat="false" ht="14.25" hidden="false" customHeight="false" outlineLevel="0" collapsed="false">
      <c r="B73" s="89"/>
      <c r="C73" s="89"/>
      <c r="D73" s="89"/>
      <c r="F73" s="89"/>
      <c r="G73" s="90"/>
      <c r="I73" s="90"/>
      <c r="J73" s="90"/>
      <c r="K73" s="90"/>
      <c r="L73" s="89"/>
      <c r="M73" s="89"/>
      <c r="N73" s="89"/>
      <c r="P73" s="89"/>
      <c r="Q73" s="89"/>
    </row>
  </sheetData>
  <mergeCells count="14">
    <mergeCell ref="A1:J1"/>
    <mergeCell ref="A2:J2"/>
    <mergeCell ref="A3:J3"/>
    <mergeCell ref="A5:C5"/>
    <mergeCell ref="L12:O15"/>
    <mergeCell ref="A21:O21"/>
    <mergeCell ref="A22:O22"/>
    <mergeCell ref="A23:O23"/>
    <mergeCell ref="A24:O24"/>
    <mergeCell ref="A25:B25"/>
    <mergeCell ref="C25:D25"/>
    <mergeCell ref="E25:I25"/>
    <mergeCell ref="J25:M25"/>
    <mergeCell ref="N25:O25"/>
  </mergeCells>
  <printOptions headings="false" gridLines="false" gridLinesSet="true" horizontalCentered="true" verticalCentered="true"/>
  <pageMargins left="0.118055555555556" right="0.118055555555556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Révision: 1er janvier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73" activeCellId="0" sqref="K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6.99"/>
    <col collapsed="false" customWidth="true" hidden="false" outlineLevel="0" max="8" min="8" style="1" width="10.12"/>
    <col collapsed="false" customWidth="true" hidden="false" outlineLevel="0" max="9" min="9" style="2" width="10.87"/>
    <col collapsed="false" customWidth="true" hidden="false" outlineLevel="0" max="11" min="10" style="2" width="11.75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8"/>
      <c r="G4" s="6"/>
      <c r="H4" s="8"/>
      <c r="I4" s="8"/>
      <c r="J4" s="6"/>
      <c r="K4" s="6"/>
      <c r="L4" s="7"/>
      <c r="M4" s="7"/>
      <c r="N4" s="7"/>
    </row>
    <row r="5" customFormat="false" ht="15.75" hidden="false" customHeight="false" outlineLevel="0" collapsed="false">
      <c r="A5" s="9" t="s">
        <v>69</v>
      </c>
      <c r="B5" s="9"/>
      <c r="C5" s="9"/>
      <c r="D5" s="10"/>
      <c r="E5" s="10"/>
      <c r="F5" s="11"/>
      <c r="G5" s="10"/>
      <c r="H5" s="11"/>
      <c r="I5" s="11"/>
      <c r="J5" s="10"/>
      <c r="K5" s="10"/>
      <c r="L5" s="10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12"/>
      <c r="G6" s="7"/>
      <c r="H6" s="12"/>
      <c r="I6" s="12"/>
      <c r="J6" s="7"/>
      <c r="K6" s="7"/>
      <c r="L6" s="7"/>
      <c r="M6" s="7"/>
      <c r="N6" s="7"/>
    </row>
    <row r="7" customFormat="false" ht="14.25" hidden="false" customHeight="false" outlineLevel="0" collapsed="false">
      <c r="A7" s="13" t="s">
        <v>3</v>
      </c>
      <c r="B7" s="7"/>
      <c r="C7" s="7"/>
      <c r="D7" s="7"/>
      <c r="E7" s="7"/>
      <c r="F7" s="12"/>
      <c r="G7" s="7"/>
      <c r="H7" s="12"/>
      <c r="I7" s="12"/>
      <c r="J7" s="7"/>
      <c r="K7" s="7"/>
      <c r="L7" s="7"/>
      <c r="M7" s="7"/>
      <c r="N7" s="7"/>
    </row>
    <row r="8" customFormat="false" ht="14.25" hidden="false" customHeight="false" outlineLevel="0" collapsed="false">
      <c r="A8" s="7" t="s">
        <v>4</v>
      </c>
      <c r="B8" s="7"/>
      <c r="C8" s="7" t="n">
        <f aca="false">Janvier!C8</f>
        <v>0</v>
      </c>
      <c r="D8" s="7"/>
      <c r="E8" s="7"/>
      <c r="F8" s="12"/>
      <c r="G8" s="7"/>
      <c r="H8" s="14"/>
      <c r="I8" s="12"/>
      <c r="J8" s="1"/>
      <c r="K8" s="1"/>
      <c r="L8" s="7"/>
      <c r="M8" s="7"/>
      <c r="N8" s="7"/>
    </row>
    <row r="9" customFormat="false" ht="14.25" hidden="false" customHeight="false" outlineLevel="0" collapsed="false">
      <c r="A9" s="7" t="s">
        <v>5</v>
      </c>
      <c r="B9" s="7"/>
      <c r="C9" s="7" t="n">
        <f aca="false">Janvier!C9</f>
        <v>0</v>
      </c>
      <c r="D9" s="7"/>
      <c r="E9" s="7"/>
      <c r="F9" s="12"/>
      <c r="G9" s="7"/>
      <c r="H9" s="14"/>
      <c r="I9" s="12"/>
      <c r="J9" s="7"/>
      <c r="K9" s="7"/>
      <c r="L9" s="7"/>
      <c r="M9" s="7"/>
      <c r="N9" s="7"/>
    </row>
    <row r="10" customFormat="false" ht="14.25" hidden="false" customHeight="false" outlineLevel="0" collapsed="false">
      <c r="A10" s="7" t="s">
        <v>6</v>
      </c>
      <c r="B10" s="7"/>
      <c r="C10" s="7" t="n">
        <f aca="false">Janvier!C10</f>
        <v>0</v>
      </c>
      <c r="D10" s="7"/>
      <c r="E10" s="7"/>
      <c r="F10" s="12"/>
      <c r="G10" s="7"/>
      <c r="H10" s="14"/>
      <c r="I10" s="12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 t="s">
        <v>7</v>
      </c>
      <c r="B11" s="7"/>
      <c r="C11" s="7" t="n">
        <f aca="false">Janvier!C11</f>
        <v>0</v>
      </c>
      <c r="D11" s="7"/>
      <c r="E11" s="7"/>
      <c r="F11" s="12"/>
      <c r="G11" s="7"/>
      <c r="H11" s="12"/>
      <c r="I11" s="12"/>
      <c r="J11" s="7"/>
      <c r="K11" s="7"/>
      <c r="L11" s="15"/>
      <c r="M11" s="15"/>
      <c r="N11" s="1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7"/>
      <c r="J12" s="17"/>
      <c r="K12" s="17"/>
      <c r="L12" s="18" t="s">
        <v>8</v>
      </c>
      <c r="M12" s="18"/>
      <c r="N12" s="18"/>
      <c r="O12" s="18"/>
    </row>
    <row r="13" customFormat="false" ht="14.25" hidden="false" customHeight="false" outlineLevel="0" collapsed="false">
      <c r="A13" s="13" t="s">
        <v>9</v>
      </c>
      <c r="B13" s="7"/>
      <c r="C13" s="7"/>
      <c r="D13" s="7"/>
      <c r="E13" s="7"/>
      <c r="F13" s="12"/>
      <c r="G13" s="7"/>
      <c r="H13" s="12"/>
      <c r="I13" s="17"/>
      <c r="J13" s="17"/>
      <c r="K13" s="17"/>
      <c r="L13" s="18"/>
      <c r="M13" s="18"/>
      <c r="N13" s="18"/>
      <c r="O13" s="18"/>
    </row>
    <row r="14" customFormat="false" ht="14.25" hidden="false" customHeight="false" outlineLevel="0" collapsed="false">
      <c r="A14" s="7" t="s">
        <v>10</v>
      </c>
      <c r="B14" s="7" t="n">
        <f aca="false">Janvier!B14</f>
        <v>0</v>
      </c>
      <c r="C14" s="7"/>
      <c r="D14" s="7"/>
      <c r="E14" s="7"/>
      <c r="F14" s="2"/>
      <c r="G14" s="7"/>
      <c r="H14" s="12"/>
      <c r="J14" s="1"/>
      <c r="K14" s="1"/>
      <c r="L14" s="18"/>
      <c r="M14" s="18"/>
      <c r="N14" s="18"/>
      <c r="O14" s="18"/>
    </row>
    <row r="15" customFormat="false" ht="18.75" hidden="false" customHeight="true" outlineLevel="0" collapsed="false">
      <c r="A15" s="7" t="s">
        <v>5</v>
      </c>
      <c r="B15" s="7" t="n">
        <f aca="false">Janvier!B15</f>
        <v>0</v>
      </c>
      <c r="C15" s="7"/>
      <c r="D15" s="7"/>
      <c r="E15" s="7"/>
      <c r="F15" s="12"/>
      <c r="G15" s="7"/>
      <c r="H15" s="12"/>
      <c r="I15" s="12"/>
      <c r="J15" s="7"/>
      <c r="K15" s="7"/>
      <c r="L15" s="18"/>
      <c r="M15" s="18"/>
      <c r="N15" s="18"/>
      <c r="O15" s="18"/>
    </row>
    <row r="16" customFormat="false" ht="9.75" hidden="false" customHeight="true" outlineLevel="0" collapsed="false">
      <c r="A16" s="7"/>
      <c r="B16" s="7"/>
      <c r="C16" s="7"/>
      <c r="D16" s="7"/>
      <c r="E16" s="7"/>
      <c r="F16" s="2"/>
      <c r="G16" s="7"/>
      <c r="H16" s="12"/>
      <c r="I16" s="12"/>
      <c r="J16" s="7"/>
      <c r="K16" s="7"/>
      <c r="L16" s="7"/>
    </row>
    <row r="17" customFormat="false" ht="9" hidden="false" customHeight="true" outlineLevel="0" collapsed="false">
      <c r="A17" s="7"/>
      <c r="B17" s="7"/>
      <c r="C17" s="7"/>
      <c r="D17" s="7"/>
      <c r="E17" s="7"/>
      <c r="F17" s="12"/>
      <c r="G17" s="7"/>
      <c r="H17" s="12"/>
      <c r="I17" s="12"/>
      <c r="J17" s="7"/>
      <c r="K17" s="7"/>
      <c r="L17" s="7"/>
    </row>
    <row r="18" s="7" customFormat="true" ht="12.75" hidden="false" customHeight="false" outlineLevel="0" collapsed="false">
      <c r="A18" s="13" t="s">
        <v>11</v>
      </c>
      <c r="C18" s="7" t="s">
        <v>12</v>
      </c>
      <c r="D18" s="7" t="s">
        <v>13</v>
      </c>
      <c r="F18" s="7" t="s">
        <v>14</v>
      </c>
      <c r="H18" s="12"/>
      <c r="I18" s="12"/>
      <c r="J18" s="7" t="s">
        <v>15</v>
      </c>
      <c r="M18" s="12" t="s">
        <v>16</v>
      </c>
    </row>
    <row r="19" s="7" customFormat="true" ht="8.25" hidden="false" customHeight="true" outlineLevel="0" collapsed="false">
      <c r="H19" s="12"/>
      <c r="I19" s="12"/>
    </row>
    <row r="20" s="7" customFormat="true" ht="9" hidden="false" customHeight="true" outlineLevel="0" collapsed="false">
      <c r="F20" s="12"/>
      <c r="H20" s="12"/>
      <c r="I20" s="12"/>
    </row>
    <row r="21" customFormat="false" ht="14.2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4" customFormat="true" ht="42" hidden="false" customHeight="true" outlineLevel="0" collapsed="false">
      <c r="A25" s="21" t="s">
        <v>21</v>
      </c>
      <c r="B25" s="21"/>
      <c r="C25" s="22" t="s">
        <v>22</v>
      </c>
      <c r="D25" s="22"/>
      <c r="E25" s="22" t="s">
        <v>23</v>
      </c>
      <c r="F25" s="22"/>
      <c r="G25" s="22"/>
      <c r="H25" s="22"/>
      <c r="I25" s="22"/>
      <c r="J25" s="21" t="s">
        <v>24</v>
      </c>
      <c r="K25" s="21"/>
      <c r="L25" s="21"/>
      <c r="M25" s="21"/>
      <c r="N25" s="23" t="s">
        <v>25</v>
      </c>
      <c r="O25" s="23"/>
    </row>
    <row r="26" s="34" customFormat="true" ht="133.5" hidden="false" customHeight="true" outlineLevel="0" collapsed="false">
      <c r="A26" s="25" t="s">
        <v>26</v>
      </c>
      <c r="B26" s="26" t="s">
        <v>27</v>
      </c>
      <c r="C26" s="27" t="s">
        <v>28</v>
      </c>
      <c r="D26" s="28" t="s">
        <v>29</v>
      </c>
      <c r="E26" s="25" t="s">
        <v>30</v>
      </c>
      <c r="F26" s="29" t="s">
        <v>31</v>
      </c>
      <c r="G26" s="30" t="s">
        <v>32</v>
      </c>
      <c r="H26" s="31" t="s">
        <v>33</v>
      </c>
      <c r="I26" s="32" t="s">
        <v>34</v>
      </c>
      <c r="J26" s="25" t="s">
        <v>35</v>
      </c>
      <c r="K26" s="25" t="s">
        <v>36</v>
      </c>
      <c r="L26" s="30" t="s">
        <v>37</v>
      </c>
      <c r="M26" s="33" t="s">
        <v>38</v>
      </c>
      <c r="N26" s="26" t="s">
        <v>39</v>
      </c>
      <c r="O26" s="26" t="s">
        <v>40</v>
      </c>
    </row>
    <row r="27" s="46" customFormat="true" ht="38.25" hidden="false" customHeight="false" outlineLevel="0" collapsed="false">
      <c r="A27" s="35" t="s">
        <v>41</v>
      </c>
      <c r="B27" s="36" t="s">
        <v>42</v>
      </c>
      <c r="C27" s="37" t="s">
        <v>43</v>
      </c>
      <c r="D27" s="38" t="s">
        <v>44</v>
      </c>
      <c r="E27" s="35" t="s">
        <v>45</v>
      </c>
      <c r="F27" s="39" t="s">
        <v>46</v>
      </c>
      <c r="G27" s="40" t="s">
        <v>47</v>
      </c>
      <c r="H27" s="41" t="s">
        <v>48</v>
      </c>
      <c r="I27" s="42" t="s">
        <v>49</v>
      </c>
      <c r="J27" s="35" t="s">
        <v>50</v>
      </c>
      <c r="K27" s="43" t="s">
        <v>51</v>
      </c>
      <c r="L27" s="40" t="s">
        <v>52</v>
      </c>
      <c r="M27" s="44" t="s">
        <v>53</v>
      </c>
      <c r="N27" s="45" t="s">
        <v>54</v>
      </c>
      <c r="O27" s="45" t="s">
        <v>55</v>
      </c>
    </row>
    <row r="28" s="7" customFormat="true" ht="12.75" hidden="false" customHeight="false" outlineLevel="0" collapsed="false">
      <c r="A28" s="47" t="n">
        <v>1</v>
      </c>
      <c r="B28" s="48" t="n">
        <v>4</v>
      </c>
      <c r="C28" s="49" t="n">
        <v>2</v>
      </c>
      <c r="D28" s="50" t="n">
        <f aca="false">B28-C28</f>
        <v>2</v>
      </c>
      <c r="E28" s="51" t="n">
        <v>129</v>
      </c>
      <c r="F28" s="52" t="n">
        <v>129</v>
      </c>
      <c r="G28" s="53" t="n">
        <v>2</v>
      </c>
      <c r="H28" s="52" t="n">
        <f aca="false">F28/G28</f>
        <v>64.5</v>
      </c>
      <c r="I28" s="54" t="n">
        <f aca="false">H28/B28</f>
        <v>16.125</v>
      </c>
      <c r="J28" s="55" t="n">
        <f aca="false">(I28*0.02)+10%</f>
        <v>0.4225</v>
      </c>
      <c r="K28" s="56" t="n">
        <f aca="false">J28*1.1</f>
        <v>0.46475</v>
      </c>
      <c r="L28" s="57" t="n">
        <f aca="false">D28*J28</f>
        <v>0.845</v>
      </c>
      <c r="M28" s="58" t="n">
        <f aca="false">L28*G28</f>
        <v>1.69</v>
      </c>
      <c r="N28" s="59"/>
      <c r="O28" s="60" t="n">
        <f aca="false">M28</f>
        <v>1.69</v>
      </c>
      <c r="P28" s="7" t="s">
        <v>56</v>
      </c>
    </row>
    <row r="29" s="7" customFormat="true" ht="12.75" hidden="false" customHeight="false" outlineLevel="0" collapsed="false">
      <c r="A29" s="47" t="n">
        <v>2</v>
      </c>
      <c r="B29" s="48" t="n">
        <v>5</v>
      </c>
      <c r="C29" s="49" t="n">
        <v>3</v>
      </c>
      <c r="D29" s="50" t="n">
        <f aca="false">B29-C29</f>
        <v>2</v>
      </c>
      <c r="E29" s="51" t="n">
        <v>800</v>
      </c>
      <c r="F29" s="52" t="n">
        <f aca="false">E29/1.1</f>
        <v>727.272727272727</v>
      </c>
      <c r="G29" s="53" t="n">
        <v>2</v>
      </c>
      <c r="H29" s="52" t="n">
        <f aca="false">F29/G29</f>
        <v>363.636363636364</v>
      </c>
      <c r="I29" s="54" t="n">
        <f aca="false">H29/B29</f>
        <v>72.7272727272727</v>
      </c>
      <c r="J29" s="55" t="n">
        <f aca="false">(I29*0.02)+10%</f>
        <v>1.55454545454545</v>
      </c>
      <c r="K29" s="56" t="n">
        <f aca="false">J29*1.1</f>
        <v>1.71</v>
      </c>
      <c r="L29" s="57" t="n">
        <f aca="false">D29*J29</f>
        <v>3.10909090909091</v>
      </c>
      <c r="M29" s="58" t="n">
        <f aca="false">L29*G29</f>
        <v>6.21818181818182</v>
      </c>
      <c r="N29" s="61"/>
      <c r="O29" s="60" t="n">
        <f aca="false">M29</f>
        <v>6.21818181818182</v>
      </c>
      <c r="P29" s="7" t="s">
        <v>56</v>
      </c>
    </row>
    <row r="30" s="7" customFormat="true" ht="12.75" hidden="false" customHeight="false" outlineLevel="0" collapsed="false">
      <c r="A30" s="47" t="n">
        <v>3</v>
      </c>
      <c r="B30" s="48" t="n">
        <v>5</v>
      </c>
      <c r="C30" s="49" t="n">
        <v>0</v>
      </c>
      <c r="D30" s="50" t="n">
        <f aca="false">B30-C30</f>
        <v>5</v>
      </c>
      <c r="E30" s="51" t="n">
        <v>400</v>
      </c>
      <c r="F30" s="52" t="n">
        <f aca="false">E30/1.1</f>
        <v>363.636363636364</v>
      </c>
      <c r="G30" s="53" t="n">
        <v>2</v>
      </c>
      <c r="H30" s="52" t="n">
        <f aca="false">F30/G30</f>
        <v>181.818181818182</v>
      </c>
      <c r="I30" s="54" t="n">
        <f aca="false">H30/B30</f>
        <v>36.3636363636364</v>
      </c>
      <c r="J30" s="55" t="n">
        <f aca="false">(I30*0.02)+10%</f>
        <v>0.827272727272727</v>
      </c>
      <c r="K30" s="56" t="n">
        <f aca="false">J30*1.1</f>
        <v>0.91</v>
      </c>
      <c r="L30" s="57" t="n">
        <f aca="false">D30*J30</f>
        <v>4.13636363636364</v>
      </c>
      <c r="M30" s="58" t="n">
        <f aca="false">L30*G30</f>
        <v>8.27272727272727</v>
      </c>
      <c r="N30" s="61"/>
      <c r="O30" s="60" t="n">
        <f aca="false">M30</f>
        <v>8.27272727272727</v>
      </c>
      <c r="P30" s="7" t="s">
        <v>56</v>
      </c>
    </row>
    <row r="31" s="7" customFormat="true" ht="12.75" hidden="false" customHeight="false" outlineLevel="0" collapsed="false">
      <c r="A31" s="62" t="n">
        <v>1</v>
      </c>
      <c r="B31" s="63"/>
      <c r="C31" s="64"/>
      <c r="D31" s="91" t="n">
        <v>3</v>
      </c>
      <c r="E31" s="70"/>
      <c r="F31" s="52" t="n">
        <f aca="false">E31/1.1</f>
        <v>0</v>
      </c>
      <c r="G31" s="66"/>
      <c r="H31" s="52" t="n">
        <f aca="false">IF(G31&gt;0,F31/G31,0)</f>
        <v>0</v>
      </c>
      <c r="I31" s="52" t="n">
        <f aca="false">IF(B31&gt;0,H31/B31,0)</f>
        <v>0</v>
      </c>
      <c r="J31" s="55" t="n">
        <f aca="false">(I31*0.02)+10%</f>
        <v>0.1</v>
      </c>
      <c r="K31" s="56" t="n">
        <f aca="false">J31*1.1</f>
        <v>0.11</v>
      </c>
      <c r="L31" s="67" t="n">
        <f aca="false">D31*J31</f>
        <v>0.3</v>
      </c>
      <c r="M31" s="68" t="n">
        <f aca="false">L31*G31</f>
        <v>0</v>
      </c>
      <c r="N31" s="69"/>
      <c r="O31" s="60" t="n">
        <f aca="false">M31</f>
        <v>0</v>
      </c>
    </row>
    <row r="32" s="7" customFormat="true" ht="12.75" hidden="false" customHeight="false" outlineLevel="0" collapsed="false">
      <c r="A32" s="62" t="n">
        <v>2</v>
      </c>
      <c r="B32" s="63"/>
      <c r="C32" s="64"/>
      <c r="D32" s="91" t="n">
        <f aca="false">B32-C32</f>
        <v>0</v>
      </c>
      <c r="E32" s="70"/>
      <c r="F32" s="52" t="n">
        <f aca="false">E32/1.1</f>
        <v>0</v>
      </c>
      <c r="G32" s="66"/>
      <c r="H32" s="52" t="n">
        <f aca="false">IF(G32&gt;0,F32/G32,0)</f>
        <v>0</v>
      </c>
      <c r="I32" s="52" t="n">
        <f aca="false">IF(B32&gt;0,H32/B32,0)</f>
        <v>0</v>
      </c>
      <c r="J32" s="55" t="n">
        <f aca="false">(I32*0.02)+10%</f>
        <v>0.1</v>
      </c>
      <c r="K32" s="56" t="n">
        <f aca="false">J32*1.1</f>
        <v>0.11</v>
      </c>
      <c r="L32" s="67" t="n">
        <f aca="false">D32*J32</f>
        <v>0</v>
      </c>
      <c r="M32" s="68" t="n">
        <f aca="false">L32*G32</f>
        <v>0</v>
      </c>
      <c r="N32" s="69"/>
      <c r="O32" s="60" t="n">
        <f aca="false">M32</f>
        <v>0</v>
      </c>
    </row>
    <row r="33" s="7" customFormat="true" ht="12.75" hidden="false" customHeight="false" outlineLevel="0" collapsed="false">
      <c r="A33" s="62" t="n">
        <v>3</v>
      </c>
      <c r="B33" s="63"/>
      <c r="C33" s="64"/>
      <c r="D33" s="91" t="n">
        <f aca="false">B33-C33</f>
        <v>0</v>
      </c>
      <c r="E33" s="70"/>
      <c r="F33" s="52" t="n">
        <f aca="false">E33/1.1</f>
        <v>0</v>
      </c>
      <c r="G33" s="66"/>
      <c r="H33" s="52" t="n">
        <f aca="false">IF(G33&gt;0,F33/G33,0)</f>
        <v>0</v>
      </c>
      <c r="I33" s="52" t="n">
        <f aca="false">IF(B33&gt;0,H33/B33,0)</f>
        <v>0</v>
      </c>
      <c r="J33" s="55" t="n">
        <f aca="false">(I33*0.02)+10%</f>
        <v>0.1</v>
      </c>
      <c r="K33" s="56" t="n">
        <f aca="false">J33*1.1</f>
        <v>0.11</v>
      </c>
      <c r="L33" s="67" t="n">
        <f aca="false">D33*J33</f>
        <v>0</v>
      </c>
      <c r="M33" s="68" t="n">
        <f aca="false">L33*G33</f>
        <v>0</v>
      </c>
      <c r="N33" s="69"/>
      <c r="O33" s="60" t="n">
        <f aca="false">M33</f>
        <v>0</v>
      </c>
    </row>
    <row r="34" s="7" customFormat="true" ht="12.75" hidden="false" customHeight="false" outlineLevel="0" collapsed="false">
      <c r="A34" s="62" t="n">
        <v>4</v>
      </c>
      <c r="B34" s="63"/>
      <c r="C34" s="64"/>
      <c r="D34" s="91" t="n">
        <f aca="false">B34-C34</f>
        <v>0</v>
      </c>
      <c r="E34" s="70"/>
      <c r="F34" s="52" t="n">
        <f aca="false">E34/1.1</f>
        <v>0</v>
      </c>
      <c r="G34" s="66"/>
      <c r="H34" s="52" t="n">
        <f aca="false">IF(G34&gt;0,F34/G34,0)</f>
        <v>0</v>
      </c>
      <c r="I34" s="52" t="n">
        <f aca="false">IF(B34&gt;0,H34/B34,0)</f>
        <v>0</v>
      </c>
      <c r="J34" s="55" t="n">
        <f aca="false">(I34*0.02)+10%</f>
        <v>0.1</v>
      </c>
      <c r="K34" s="56" t="n">
        <f aca="false">J34*1.1</f>
        <v>0.11</v>
      </c>
      <c r="L34" s="67" t="n">
        <f aca="false">D34*J34</f>
        <v>0</v>
      </c>
      <c r="M34" s="68" t="n">
        <f aca="false">L34*G34</f>
        <v>0</v>
      </c>
      <c r="N34" s="69"/>
      <c r="O34" s="60" t="n">
        <f aca="false">M34</f>
        <v>0</v>
      </c>
    </row>
    <row r="35" s="7" customFormat="true" ht="12.75" hidden="false" customHeight="false" outlineLevel="0" collapsed="false">
      <c r="A35" s="62" t="n">
        <v>5</v>
      </c>
      <c r="B35" s="63"/>
      <c r="C35" s="64"/>
      <c r="D35" s="91" t="n">
        <f aca="false">B35-C35</f>
        <v>0</v>
      </c>
      <c r="E35" s="70"/>
      <c r="F35" s="52" t="n">
        <f aca="false">E35/1.1</f>
        <v>0</v>
      </c>
      <c r="G35" s="66"/>
      <c r="H35" s="52" t="n">
        <f aca="false">IF(G35&gt;0,F35/G35,0)</f>
        <v>0</v>
      </c>
      <c r="I35" s="52" t="n">
        <f aca="false">IF(B35&gt;0,H35/B35,0)</f>
        <v>0</v>
      </c>
      <c r="J35" s="55" t="n">
        <f aca="false">(I35*0.02)+10%</f>
        <v>0.1</v>
      </c>
      <c r="K35" s="56" t="n">
        <f aca="false">J35*1.1</f>
        <v>0.11</v>
      </c>
      <c r="L35" s="67" t="n">
        <f aca="false">D35*J35</f>
        <v>0</v>
      </c>
      <c r="M35" s="68" t="n">
        <f aca="false">L35*G35</f>
        <v>0</v>
      </c>
      <c r="N35" s="69"/>
      <c r="O35" s="60" t="n">
        <f aca="false">M35</f>
        <v>0</v>
      </c>
    </row>
    <row r="36" s="7" customFormat="true" ht="12.75" hidden="false" customHeight="false" outlineLevel="0" collapsed="false">
      <c r="A36" s="62" t="n">
        <v>6</v>
      </c>
      <c r="B36" s="63"/>
      <c r="C36" s="64"/>
      <c r="D36" s="91" t="n">
        <f aca="false">B36-C36</f>
        <v>0</v>
      </c>
      <c r="E36" s="70"/>
      <c r="F36" s="52" t="n">
        <f aca="false">E36/1.1</f>
        <v>0</v>
      </c>
      <c r="G36" s="66"/>
      <c r="H36" s="52" t="n">
        <f aca="false">IF(G36&gt;0,F36/G36,0)</f>
        <v>0</v>
      </c>
      <c r="I36" s="52" t="n">
        <f aca="false">IF(B36&gt;0,H36/B36,0)</f>
        <v>0</v>
      </c>
      <c r="J36" s="55" t="n">
        <f aca="false">(I36*0.02)+10%</f>
        <v>0.1</v>
      </c>
      <c r="K36" s="56" t="n">
        <f aca="false">J36*1.1</f>
        <v>0.11</v>
      </c>
      <c r="L36" s="67" t="n">
        <f aca="false">D36*J36</f>
        <v>0</v>
      </c>
      <c r="M36" s="68" t="n">
        <f aca="false">L36*G36</f>
        <v>0</v>
      </c>
      <c r="N36" s="69"/>
      <c r="O36" s="60" t="n">
        <f aca="false">M36</f>
        <v>0</v>
      </c>
    </row>
    <row r="37" s="7" customFormat="true" ht="12.75" hidden="false" customHeight="false" outlineLevel="0" collapsed="false">
      <c r="A37" s="62" t="n">
        <v>7</v>
      </c>
      <c r="B37" s="63"/>
      <c r="C37" s="64"/>
      <c r="D37" s="91" t="n">
        <f aca="false">B37-C37</f>
        <v>0</v>
      </c>
      <c r="E37" s="70"/>
      <c r="F37" s="52" t="n">
        <f aca="false">E37/1.1</f>
        <v>0</v>
      </c>
      <c r="G37" s="66"/>
      <c r="H37" s="52" t="n">
        <f aca="false">IF(G37&gt;0,F37/G37,0)</f>
        <v>0</v>
      </c>
      <c r="I37" s="52" t="n">
        <f aca="false">IF(B37&gt;0,H37/B37,0)</f>
        <v>0</v>
      </c>
      <c r="J37" s="55" t="n">
        <f aca="false">(I37*0.02)+10%</f>
        <v>0.1</v>
      </c>
      <c r="K37" s="56" t="n">
        <f aca="false">J37*1.1</f>
        <v>0.11</v>
      </c>
      <c r="L37" s="67" t="n">
        <f aca="false">D37*J37</f>
        <v>0</v>
      </c>
      <c r="M37" s="68" t="n">
        <f aca="false">L37*G37</f>
        <v>0</v>
      </c>
      <c r="N37" s="69"/>
      <c r="O37" s="60" t="n">
        <f aca="false">M37</f>
        <v>0</v>
      </c>
    </row>
    <row r="38" s="7" customFormat="true" ht="12.75" hidden="false" customHeight="false" outlineLevel="0" collapsed="false">
      <c r="A38" s="62" t="n">
        <v>8</v>
      </c>
      <c r="B38" s="63"/>
      <c r="C38" s="64"/>
      <c r="D38" s="91" t="n">
        <f aca="false">B38-C38</f>
        <v>0</v>
      </c>
      <c r="E38" s="70"/>
      <c r="F38" s="52" t="n">
        <f aca="false">E38/1.1</f>
        <v>0</v>
      </c>
      <c r="G38" s="66"/>
      <c r="H38" s="52" t="n">
        <f aca="false">IF(G38&gt;0,F38/G38,0)</f>
        <v>0</v>
      </c>
      <c r="I38" s="52" t="n">
        <f aca="false">IF(B38&gt;0,H38/B38,0)</f>
        <v>0</v>
      </c>
      <c r="J38" s="55" t="n">
        <f aca="false">(I38*0.02)+10%</f>
        <v>0.1</v>
      </c>
      <c r="K38" s="56" t="n">
        <f aca="false">J38*1.1</f>
        <v>0.11</v>
      </c>
      <c r="L38" s="67" t="n">
        <f aca="false">D38*J38</f>
        <v>0</v>
      </c>
      <c r="M38" s="68" t="n">
        <f aca="false">L38*G38</f>
        <v>0</v>
      </c>
      <c r="N38" s="69"/>
      <c r="O38" s="60" t="n">
        <f aca="false">M38</f>
        <v>0</v>
      </c>
    </row>
    <row r="39" s="7" customFormat="true" ht="12.75" hidden="false" customHeight="false" outlineLevel="0" collapsed="false">
      <c r="A39" s="62" t="n">
        <v>9</v>
      </c>
      <c r="B39" s="63"/>
      <c r="C39" s="64"/>
      <c r="D39" s="91" t="n">
        <f aca="false">B39-C39</f>
        <v>0</v>
      </c>
      <c r="E39" s="70"/>
      <c r="F39" s="52" t="n">
        <f aca="false">E39/1.1</f>
        <v>0</v>
      </c>
      <c r="G39" s="66"/>
      <c r="H39" s="52" t="n">
        <f aca="false">IF(G39&gt;0,F39/G39,0)</f>
        <v>0</v>
      </c>
      <c r="I39" s="52" t="n">
        <f aca="false">IF(B39&gt;0,H39/B39,0)</f>
        <v>0</v>
      </c>
      <c r="J39" s="55" t="n">
        <f aca="false">(I39*0.02)+10%</f>
        <v>0.1</v>
      </c>
      <c r="K39" s="56" t="n">
        <f aca="false">J39*1.1</f>
        <v>0.11</v>
      </c>
      <c r="L39" s="67" t="n">
        <f aca="false">D39*J39</f>
        <v>0</v>
      </c>
      <c r="M39" s="68" t="n">
        <f aca="false">L39*G39</f>
        <v>0</v>
      </c>
      <c r="N39" s="69"/>
      <c r="O39" s="60" t="n">
        <f aca="false">M39</f>
        <v>0</v>
      </c>
    </row>
    <row r="40" s="7" customFormat="true" ht="12.75" hidden="false" customHeight="false" outlineLevel="0" collapsed="false">
      <c r="A40" s="62" t="n">
        <v>10</v>
      </c>
      <c r="B40" s="63"/>
      <c r="C40" s="64"/>
      <c r="D40" s="91" t="n">
        <f aca="false">B40-C40</f>
        <v>0</v>
      </c>
      <c r="E40" s="70"/>
      <c r="F40" s="52" t="n">
        <f aca="false">E40/1.1</f>
        <v>0</v>
      </c>
      <c r="G40" s="66"/>
      <c r="H40" s="52" t="n">
        <f aca="false">IF(G40&gt;0,F40/G40,0)</f>
        <v>0</v>
      </c>
      <c r="I40" s="52" t="n">
        <f aca="false">IF(B40&gt;0,H40/B40,0)</f>
        <v>0</v>
      </c>
      <c r="J40" s="55" t="n">
        <f aca="false">(I40*0.02)+10%</f>
        <v>0.1</v>
      </c>
      <c r="K40" s="56" t="n">
        <f aca="false">J40*1.1</f>
        <v>0.11</v>
      </c>
      <c r="L40" s="67" t="n">
        <f aca="false">D40*J40</f>
        <v>0</v>
      </c>
      <c r="M40" s="68" t="n">
        <f aca="false">L40*G40</f>
        <v>0</v>
      </c>
      <c r="N40" s="69"/>
      <c r="O40" s="60" t="n">
        <f aca="false">M40</f>
        <v>0</v>
      </c>
    </row>
    <row r="41" s="7" customFormat="true" ht="12.75" hidden="false" customHeight="false" outlineLevel="0" collapsed="false">
      <c r="A41" s="62" t="n">
        <v>11</v>
      </c>
      <c r="B41" s="63"/>
      <c r="C41" s="64"/>
      <c r="D41" s="91" t="n">
        <f aca="false">B41-C41</f>
        <v>0</v>
      </c>
      <c r="E41" s="70"/>
      <c r="F41" s="52" t="n">
        <f aca="false">E41/1.1</f>
        <v>0</v>
      </c>
      <c r="G41" s="66"/>
      <c r="H41" s="52" t="n">
        <f aca="false">IF(G41&gt;0,F41/G41,0)</f>
        <v>0</v>
      </c>
      <c r="I41" s="52" t="n">
        <f aca="false">IF(B41&gt;0,H41/B41,0)</f>
        <v>0</v>
      </c>
      <c r="J41" s="55" t="n">
        <f aca="false">(I41*0.02)+10%</f>
        <v>0.1</v>
      </c>
      <c r="K41" s="56" t="n">
        <f aca="false">J41*1.1</f>
        <v>0.11</v>
      </c>
      <c r="L41" s="67" t="n">
        <f aca="false">D41*J41</f>
        <v>0</v>
      </c>
      <c r="M41" s="68" t="n">
        <f aca="false">L41*G41</f>
        <v>0</v>
      </c>
      <c r="N41" s="69"/>
      <c r="O41" s="60" t="n">
        <f aca="false">M41</f>
        <v>0</v>
      </c>
    </row>
    <row r="42" s="7" customFormat="true" ht="12.75" hidden="false" customHeight="false" outlineLevel="0" collapsed="false">
      <c r="A42" s="62" t="n">
        <v>12</v>
      </c>
      <c r="B42" s="63"/>
      <c r="C42" s="64"/>
      <c r="D42" s="91" t="n">
        <f aca="false">B42-C42</f>
        <v>0</v>
      </c>
      <c r="E42" s="70"/>
      <c r="F42" s="52" t="n">
        <f aca="false">E42/1.1</f>
        <v>0</v>
      </c>
      <c r="G42" s="66"/>
      <c r="H42" s="52" t="n">
        <f aca="false">IF(G42&gt;0,F42/G42,0)</f>
        <v>0</v>
      </c>
      <c r="I42" s="52" t="n">
        <f aca="false">IF(B42&gt;0,H42/B42,0)</f>
        <v>0</v>
      </c>
      <c r="J42" s="55" t="n">
        <f aca="false">(I42*0.02)+10%</f>
        <v>0.1</v>
      </c>
      <c r="K42" s="56" t="n">
        <f aca="false">J42*1.1</f>
        <v>0.11</v>
      </c>
      <c r="L42" s="67" t="n">
        <f aca="false">D42*J42</f>
        <v>0</v>
      </c>
      <c r="M42" s="68" t="n">
        <f aca="false">L42*G42</f>
        <v>0</v>
      </c>
      <c r="N42" s="69"/>
      <c r="O42" s="60" t="n">
        <f aca="false">M42</f>
        <v>0</v>
      </c>
    </row>
    <row r="43" s="7" customFormat="true" ht="12.75" hidden="false" customHeight="false" outlineLevel="0" collapsed="false">
      <c r="A43" s="62" t="n">
        <v>13</v>
      </c>
      <c r="B43" s="63"/>
      <c r="C43" s="64"/>
      <c r="D43" s="91" t="n">
        <f aca="false">B43-C43</f>
        <v>0</v>
      </c>
      <c r="E43" s="70"/>
      <c r="F43" s="52" t="n">
        <f aca="false">E43/1.1</f>
        <v>0</v>
      </c>
      <c r="G43" s="66"/>
      <c r="H43" s="52" t="n">
        <f aca="false">IF(G43&gt;0,F43/G43,0)</f>
        <v>0</v>
      </c>
      <c r="I43" s="52" t="n">
        <f aca="false">IF(B43&gt;0,H43/B43,0)</f>
        <v>0</v>
      </c>
      <c r="J43" s="55" t="n">
        <f aca="false">(I43*0.02)+10%</f>
        <v>0.1</v>
      </c>
      <c r="K43" s="56" t="n">
        <f aca="false">J43*1.1</f>
        <v>0.11</v>
      </c>
      <c r="L43" s="67" t="n">
        <f aca="false">D43*J43</f>
        <v>0</v>
      </c>
      <c r="M43" s="68" t="n">
        <f aca="false">L43*G43</f>
        <v>0</v>
      </c>
      <c r="N43" s="69"/>
      <c r="O43" s="60" t="n">
        <f aca="false">M43</f>
        <v>0</v>
      </c>
    </row>
    <row r="44" s="7" customFormat="true" ht="12.75" hidden="false" customHeight="false" outlineLevel="0" collapsed="false">
      <c r="A44" s="62" t="n">
        <v>14</v>
      </c>
      <c r="B44" s="63"/>
      <c r="C44" s="64"/>
      <c r="D44" s="91" t="n">
        <f aca="false">B44-C44</f>
        <v>0</v>
      </c>
      <c r="E44" s="70"/>
      <c r="F44" s="52" t="n">
        <f aca="false">E44/1.1</f>
        <v>0</v>
      </c>
      <c r="G44" s="66"/>
      <c r="H44" s="52" t="n">
        <f aca="false">IF(G44&gt;0,F44/G44,0)</f>
        <v>0</v>
      </c>
      <c r="I44" s="52" t="n">
        <f aca="false">IF(B44&gt;0,H44/B44,0)</f>
        <v>0</v>
      </c>
      <c r="J44" s="55" t="n">
        <f aca="false">(I44*0.02)+10%</f>
        <v>0.1</v>
      </c>
      <c r="K44" s="56" t="n">
        <f aca="false">J44*1.1</f>
        <v>0.11</v>
      </c>
      <c r="L44" s="67" t="n">
        <f aca="false">D44*J44</f>
        <v>0</v>
      </c>
      <c r="M44" s="68" t="n">
        <f aca="false">L44*G44</f>
        <v>0</v>
      </c>
      <c r="N44" s="69"/>
      <c r="O44" s="60" t="n">
        <f aca="false">M44</f>
        <v>0</v>
      </c>
    </row>
    <row r="45" s="7" customFormat="true" ht="12.75" hidden="false" customHeight="false" outlineLevel="0" collapsed="false">
      <c r="A45" s="62" t="n">
        <v>15</v>
      </c>
      <c r="B45" s="63"/>
      <c r="C45" s="64"/>
      <c r="D45" s="91" t="n">
        <f aca="false">B45-C45</f>
        <v>0</v>
      </c>
      <c r="E45" s="70"/>
      <c r="F45" s="52" t="n">
        <f aca="false">E45/1.1</f>
        <v>0</v>
      </c>
      <c r="G45" s="66"/>
      <c r="H45" s="52" t="n">
        <f aca="false">IF(G45&gt;0,F45/G45,0)</f>
        <v>0</v>
      </c>
      <c r="I45" s="52" t="n">
        <f aca="false">IF(B45&gt;0,H45/B45,0)</f>
        <v>0</v>
      </c>
      <c r="J45" s="55" t="n">
        <f aca="false">(I45*0.02)+10%</f>
        <v>0.1</v>
      </c>
      <c r="K45" s="56" t="n">
        <f aca="false">J45*1.1</f>
        <v>0.11</v>
      </c>
      <c r="L45" s="67" t="n">
        <f aca="false">D45*J45</f>
        <v>0</v>
      </c>
      <c r="M45" s="68" t="n">
        <f aca="false">L45*G45</f>
        <v>0</v>
      </c>
      <c r="N45" s="69"/>
      <c r="O45" s="60" t="n">
        <f aca="false">M45</f>
        <v>0</v>
      </c>
    </row>
    <row r="46" s="7" customFormat="true" ht="12.75" hidden="false" customHeight="false" outlineLevel="0" collapsed="false">
      <c r="A46" s="62" t="n">
        <v>16</v>
      </c>
      <c r="B46" s="63"/>
      <c r="C46" s="64"/>
      <c r="D46" s="91" t="n">
        <f aca="false">B46-C46</f>
        <v>0</v>
      </c>
      <c r="E46" s="70"/>
      <c r="F46" s="52" t="n">
        <f aca="false">E46/1.1</f>
        <v>0</v>
      </c>
      <c r="G46" s="66"/>
      <c r="H46" s="52" t="n">
        <f aca="false">IF(G46&gt;0,F46/G46,0)</f>
        <v>0</v>
      </c>
      <c r="I46" s="52" t="n">
        <f aca="false">IF(B46&gt;0,H46/B46,0)</f>
        <v>0</v>
      </c>
      <c r="J46" s="55" t="n">
        <f aca="false">(I46*0.02)+10%</f>
        <v>0.1</v>
      </c>
      <c r="K46" s="56" t="n">
        <f aca="false">J46*1.1</f>
        <v>0.11</v>
      </c>
      <c r="L46" s="67" t="n">
        <f aca="false">D46*J46</f>
        <v>0</v>
      </c>
      <c r="M46" s="68" t="n">
        <f aca="false">L46*G46</f>
        <v>0</v>
      </c>
      <c r="N46" s="69"/>
      <c r="O46" s="60" t="n">
        <f aca="false">M46</f>
        <v>0</v>
      </c>
    </row>
    <row r="47" s="7" customFormat="true" ht="12.75" hidden="false" customHeight="false" outlineLevel="0" collapsed="false">
      <c r="A47" s="62" t="n">
        <v>17</v>
      </c>
      <c r="B47" s="63"/>
      <c r="C47" s="64"/>
      <c r="D47" s="91" t="n">
        <f aca="false">B47-C47</f>
        <v>0</v>
      </c>
      <c r="E47" s="70"/>
      <c r="F47" s="52" t="n">
        <f aca="false">E47/1.1</f>
        <v>0</v>
      </c>
      <c r="G47" s="66"/>
      <c r="H47" s="52" t="n">
        <f aca="false">IF(G47&gt;0,F47/G47,0)</f>
        <v>0</v>
      </c>
      <c r="I47" s="52" t="n">
        <f aca="false">IF(B47&gt;0,H47/B47,0)</f>
        <v>0</v>
      </c>
      <c r="J47" s="55" t="n">
        <f aca="false">(I47*0.02)+10%</f>
        <v>0.1</v>
      </c>
      <c r="K47" s="56" t="n">
        <f aca="false">J47*1.1</f>
        <v>0.11</v>
      </c>
      <c r="L47" s="67" t="n">
        <f aca="false">D47*J47</f>
        <v>0</v>
      </c>
      <c r="M47" s="68" t="n">
        <f aca="false">L47*G47</f>
        <v>0</v>
      </c>
      <c r="N47" s="69"/>
      <c r="O47" s="60" t="n">
        <f aca="false">M47</f>
        <v>0</v>
      </c>
    </row>
    <row r="48" s="7" customFormat="true" ht="12.75" hidden="false" customHeight="false" outlineLevel="0" collapsed="false">
      <c r="A48" s="62" t="n">
        <v>18</v>
      </c>
      <c r="B48" s="71"/>
      <c r="C48" s="72"/>
      <c r="D48" s="91" t="n">
        <f aca="false">B48-C48</f>
        <v>0</v>
      </c>
      <c r="E48" s="73"/>
      <c r="F48" s="52" t="n">
        <f aca="false">E48/1.1</f>
        <v>0</v>
      </c>
      <c r="G48" s="74"/>
      <c r="H48" s="52" t="n">
        <f aca="false">IF(G48&gt;0,F48/G48,0)</f>
        <v>0</v>
      </c>
      <c r="I48" s="52" t="n">
        <f aca="false">IF(B48&gt;0,H48/B48,0)</f>
        <v>0</v>
      </c>
      <c r="J48" s="55" t="n">
        <f aca="false">(I48*0.02)+10%</f>
        <v>0.1</v>
      </c>
      <c r="K48" s="56" t="n">
        <f aca="false">J48*1.1</f>
        <v>0.11</v>
      </c>
      <c r="L48" s="67" t="n">
        <f aca="false">D48*J48</f>
        <v>0</v>
      </c>
      <c r="M48" s="68" t="n">
        <f aca="false">L48*G48</f>
        <v>0</v>
      </c>
      <c r="N48" s="69"/>
      <c r="O48" s="60" t="n">
        <f aca="false">M48</f>
        <v>0</v>
      </c>
    </row>
    <row r="49" s="7" customFormat="true" ht="12.75" hidden="false" customHeight="false" outlineLevel="0" collapsed="false">
      <c r="A49" s="62" t="n">
        <v>19</v>
      </c>
      <c r="B49" s="71"/>
      <c r="C49" s="72"/>
      <c r="D49" s="91" t="n">
        <f aca="false">B49-C49</f>
        <v>0</v>
      </c>
      <c r="E49" s="73"/>
      <c r="F49" s="52" t="n">
        <f aca="false">E49/1.1</f>
        <v>0</v>
      </c>
      <c r="G49" s="74"/>
      <c r="H49" s="52" t="n">
        <f aca="false">IF(G49&gt;0,F49/G49,0)</f>
        <v>0</v>
      </c>
      <c r="I49" s="52" t="n">
        <f aca="false">IF(B49&gt;0,H49/B49,0)</f>
        <v>0</v>
      </c>
      <c r="J49" s="55" t="n">
        <f aca="false">(I49*0.02)+10%</f>
        <v>0.1</v>
      </c>
      <c r="K49" s="56" t="n">
        <f aca="false">J49*1.1</f>
        <v>0.11</v>
      </c>
      <c r="L49" s="67" t="n">
        <f aca="false">D49*J49</f>
        <v>0</v>
      </c>
      <c r="M49" s="68" t="n">
        <f aca="false">L49*G49</f>
        <v>0</v>
      </c>
      <c r="N49" s="69"/>
      <c r="O49" s="60" t="n">
        <f aca="false">M49</f>
        <v>0</v>
      </c>
    </row>
    <row r="50" s="7" customFormat="true" ht="12.75" hidden="false" customHeight="false" outlineLevel="0" collapsed="false">
      <c r="A50" s="62" t="n">
        <v>20</v>
      </c>
      <c r="B50" s="71"/>
      <c r="C50" s="72"/>
      <c r="D50" s="91" t="n">
        <f aca="false">B50-C50</f>
        <v>0</v>
      </c>
      <c r="E50" s="73"/>
      <c r="F50" s="52" t="n">
        <f aca="false">E50/1.1</f>
        <v>0</v>
      </c>
      <c r="G50" s="74"/>
      <c r="H50" s="52" t="n">
        <f aca="false">IF(G50&gt;0,F50/G50,0)</f>
        <v>0</v>
      </c>
      <c r="I50" s="52" t="n">
        <f aca="false">IF(B50&gt;0,H50/B50,0)</f>
        <v>0</v>
      </c>
      <c r="J50" s="55" t="n">
        <f aca="false">(I50*0.02)+10%</f>
        <v>0.1</v>
      </c>
      <c r="K50" s="56" t="n">
        <f aca="false">J50*1.1</f>
        <v>0.11</v>
      </c>
      <c r="L50" s="67" t="n">
        <f aca="false">D50*J50</f>
        <v>0</v>
      </c>
      <c r="M50" s="68" t="n">
        <f aca="false">L50*G50</f>
        <v>0</v>
      </c>
      <c r="N50" s="69"/>
      <c r="O50" s="60" t="n">
        <f aca="false">M50</f>
        <v>0</v>
      </c>
    </row>
    <row r="51" s="7" customFormat="true" ht="12.75" hidden="false" customHeight="false" outlineLevel="0" collapsed="false">
      <c r="A51" s="62" t="n">
        <v>21</v>
      </c>
      <c r="B51" s="71"/>
      <c r="C51" s="72"/>
      <c r="D51" s="91" t="n">
        <f aca="false">B51-C51</f>
        <v>0</v>
      </c>
      <c r="E51" s="73"/>
      <c r="F51" s="52" t="n">
        <f aca="false">E51/1.1</f>
        <v>0</v>
      </c>
      <c r="G51" s="74"/>
      <c r="H51" s="52" t="n">
        <f aca="false">IF(G51&gt;0,F51/G51,0)</f>
        <v>0</v>
      </c>
      <c r="I51" s="52" t="n">
        <f aca="false">IF(B51&gt;0,H51/B51,0)</f>
        <v>0</v>
      </c>
      <c r="J51" s="55" t="n">
        <f aca="false">(I51*0.02)+10%</f>
        <v>0.1</v>
      </c>
      <c r="K51" s="56" t="n">
        <f aca="false">J51*1.1</f>
        <v>0.11</v>
      </c>
      <c r="L51" s="67" t="n">
        <f aca="false">D51*J51</f>
        <v>0</v>
      </c>
      <c r="M51" s="68" t="n">
        <f aca="false">L51*G51</f>
        <v>0</v>
      </c>
      <c r="N51" s="69"/>
      <c r="O51" s="60" t="n">
        <f aca="false">M51</f>
        <v>0</v>
      </c>
    </row>
    <row r="52" s="7" customFormat="true" ht="12.75" hidden="false" customHeight="false" outlineLevel="0" collapsed="false">
      <c r="A52" s="62" t="n">
        <v>22</v>
      </c>
      <c r="B52" s="71"/>
      <c r="C52" s="72"/>
      <c r="D52" s="91" t="n">
        <f aca="false">B52-C52</f>
        <v>0</v>
      </c>
      <c r="E52" s="73"/>
      <c r="F52" s="52" t="n">
        <f aca="false">E52/1.1</f>
        <v>0</v>
      </c>
      <c r="G52" s="74"/>
      <c r="H52" s="52" t="n">
        <f aca="false">IF(G52&gt;0,F52/G52,0)</f>
        <v>0</v>
      </c>
      <c r="I52" s="52" t="n">
        <f aca="false">IF(B52&gt;0,H52/B52,0)</f>
        <v>0</v>
      </c>
      <c r="J52" s="55" t="n">
        <f aca="false">(I52*0.02)+10%</f>
        <v>0.1</v>
      </c>
      <c r="K52" s="56" t="n">
        <f aca="false">J52*1.1</f>
        <v>0.11</v>
      </c>
      <c r="L52" s="67" t="n">
        <f aca="false">D52*J52</f>
        <v>0</v>
      </c>
      <c r="M52" s="68" t="n">
        <f aca="false">L52*G52</f>
        <v>0</v>
      </c>
      <c r="N52" s="69"/>
      <c r="O52" s="60" t="n">
        <f aca="false">M52</f>
        <v>0</v>
      </c>
    </row>
    <row r="53" s="7" customFormat="true" ht="12.75" hidden="false" customHeight="false" outlineLevel="0" collapsed="false">
      <c r="A53" s="62" t="n">
        <v>23</v>
      </c>
      <c r="B53" s="71"/>
      <c r="C53" s="72"/>
      <c r="D53" s="91" t="n">
        <f aca="false">B53-C53</f>
        <v>0</v>
      </c>
      <c r="E53" s="73"/>
      <c r="F53" s="52" t="n">
        <f aca="false">E53/1.1</f>
        <v>0</v>
      </c>
      <c r="G53" s="74"/>
      <c r="H53" s="52" t="n">
        <f aca="false">IF(G53&gt;0,F53/G53,0)</f>
        <v>0</v>
      </c>
      <c r="I53" s="52" t="n">
        <f aca="false">IF(B53&gt;0,H53/B53,0)</f>
        <v>0</v>
      </c>
      <c r="J53" s="55" t="n">
        <f aca="false">(I53*0.02)+10%</f>
        <v>0.1</v>
      </c>
      <c r="K53" s="56" t="n">
        <f aca="false">J53*1.1</f>
        <v>0.11</v>
      </c>
      <c r="L53" s="67" t="n">
        <f aca="false">D53*J53</f>
        <v>0</v>
      </c>
      <c r="M53" s="68" t="n">
        <f aca="false">L53*G53</f>
        <v>0</v>
      </c>
      <c r="N53" s="69"/>
      <c r="O53" s="60" t="n">
        <f aca="false">M53</f>
        <v>0</v>
      </c>
    </row>
    <row r="54" s="7" customFormat="true" ht="12.75" hidden="false" customHeight="false" outlineLevel="0" collapsed="false">
      <c r="A54" s="62" t="n">
        <v>24</v>
      </c>
      <c r="B54" s="71"/>
      <c r="C54" s="72"/>
      <c r="D54" s="91" t="n">
        <f aca="false">B54-C54</f>
        <v>0</v>
      </c>
      <c r="E54" s="73"/>
      <c r="F54" s="52" t="n">
        <f aca="false">E54/1.1</f>
        <v>0</v>
      </c>
      <c r="G54" s="74"/>
      <c r="H54" s="52" t="n">
        <f aca="false">IF(G54&gt;0,F54/G54,0)</f>
        <v>0</v>
      </c>
      <c r="I54" s="52" t="n">
        <f aca="false">IF(B54&gt;0,H54/B54,0)</f>
        <v>0</v>
      </c>
      <c r="J54" s="55" t="n">
        <f aca="false">(I54*0.02)+10%</f>
        <v>0.1</v>
      </c>
      <c r="K54" s="56" t="n">
        <f aca="false">J54*1.1</f>
        <v>0.11</v>
      </c>
      <c r="L54" s="67" t="n">
        <f aca="false">D54*J54</f>
        <v>0</v>
      </c>
      <c r="M54" s="68" t="n">
        <f aca="false">L54*G54</f>
        <v>0</v>
      </c>
      <c r="N54" s="69"/>
      <c r="O54" s="60" t="n">
        <f aca="false">M54</f>
        <v>0</v>
      </c>
    </row>
    <row r="55" s="7" customFormat="true" ht="12.75" hidden="false" customHeight="false" outlineLevel="0" collapsed="false">
      <c r="A55" s="62" t="n">
        <v>25</v>
      </c>
      <c r="B55" s="71"/>
      <c r="C55" s="72"/>
      <c r="D55" s="91" t="n">
        <f aca="false">B55-C55</f>
        <v>0</v>
      </c>
      <c r="E55" s="73"/>
      <c r="F55" s="52" t="n">
        <f aca="false">E55/1.1</f>
        <v>0</v>
      </c>
      <c r="G55" s="74"/>
      <c r="H55" s="52" t="n">
        <f aca="false">IF(G55&gt;0,F55/G55,0)</f>
        <v>0</v>
      </c>
      <c r="I55" s="52" t="n">
        <f aca="false">IF(B55&gt;0,H55/B55,0)</f>
        <v>0</v>
      </c>
      <c r="J55" s="55" t="n">
        <f aca="false">(I55*0.02)+10%</f>
        <v>0.1</v>
      </c>
      <c r="K55" s="56" t="n">
        <f aca="false">J55*1.1</f>
        <v>0.11</v>
      </c>
      <c r="L55" s="67" t="n">
        <f aca="false">D55*J55</f>
        <v>0</v>
      </c>
      <c r="M55" s="68" t="n">
        <f aca="false">L55*G55</f>
        <v>0</v>
      </c>
      <c r="N55" s="69"/>
      <c r="O55" s="60" t="n">
        <f aca="false">M55</f>
        <v>0</v>
      </c>
    </row>
    <row r="56" s="7" customFormat="true" ht="12.75" hidden="false" customHeight="false" outlineLevel="0" collapsed="false">
      <c r="A56" s="62" t="n">
        <v>26</v>
      </c>
      <c r="B56" s="71"/>
      <c r="C56" s="72"/>
      <c r="D56" s="91" t="n">
        <f aca="false">B56-C56</f>
        <v>0</v>
      </c>
      <c r="E56" s="73"/>
      <c r="F56" s="52" t="n">
        <f aca="false">E56/1.1</f>
        <v>0</v>
      </c>
      <c r="G56" s="74"/>
      <c r="H56" s="52" t="n">
        <f aca="false">IF(G56&gt;0,F56/G56,0)</f>
        <v>0</v>
      </c>
      <c r="I56" s="52" t="n">
        <f aca="false">IF(B56&gt;0,H56/B56,0)</f>
        <v>0</v>
      </c>
      <c r="J56" s="55" t="n">
        <f aca="false">(I56*0.02)+10%</f>
        <v>0.1</v>
      </c>
      <c r="K56" s="56" t="n">
        <f aca="false">J56*1.1</f>
        <v>0.11</v>
      </c>
      <c r="L56" s="67" t="n">
        <f aca="false">D56*J56</f>
        <v>0</v>
      </c>
      <c r="M56" s="68" t="n">
        <f aca="false">L56*G56</f>
        <v>0</v>
      </c>
      <c r="N56" s="69"/>
      <c r="O56" s="60" t="n">
        <f aca="false">M56</f>
        <v>0</v>
      </c>
    </row>
    <row r="57" s="7" customFormat="true" ht="12.75" hidden="false" customHeight="false" outlineLevel="0" collapsed="false">
      <c r="A57" s="62" t="n">
        <v>27</v>
      </c>
      <c r="B57" s="71"/>
      <c r="C57" s="72"/>
      <c r="D57" s="91" t="n">
        <f aca="false">B57-C57</f>
        <v>0</v>
      </c>
      <c r="E57" s="73"/>
      <c r="F57" s="52" t="n">
        <f aca="false">E57/1.1</f>
        <v>0</v>
      </c>
      <c r="G57" s="74"/>
      <c r="H57" s="52" t="n">
        <f aca="false">IF(G57&gt;0,F57/G57,0)</f>
        <v>0</v>
      </c>
      <c r="I57" s="52" t="n">
        <f aca="false">IF(B57&gt;0,H57/B57,0)</f>
        <v>0</v>
      </c>
      <c r="J57" s="55" t="n">
        <f aca="false">(I57*0.02)+10%</f>
        <v>0.1</v>
      </c>
      <c r="K57" s="56" t="n">
        <f aca="false">J57*1.1</f>
        <v>0.11</v>
      </c>
      <c r="L57" s="67" t="n">
        <f aca="false">D57*J57</f>
        <v>0</v>
      </c>
      <c r="M57" s="68" t="n">
        <f aca="false">L57*G57</f>
        <v>0</v>
      </c>
      <c r="N57" s="69"/>
      <c r="O57" s="60" t="n">
        <f aca="false">M57</f>
        <v>0</v>
      </c>
    </row>
    <row r="58" s="7" customFormat="true" ht="12.75" hidden="false" customHeight="false" outlineLevel="0" collapsed="false">
      <c r="A58" s="62" t="n">
        <v>28</v>
      </c>
      <c r="B58" s="71"/>
      <c r="C58" s="72"/>
      <c r="D58" s="91" t="n">
        <f aca="false">B58-C58</f>
        <v>0</v>
      </c>
      <c r="E58" s="73"/>
      <c r="F58" s="52" t="n">
        <f aca="false">E58/1.1</f>
        <v>0</v>
      </c>
      <c r="G58" s="74"/>
      <c r="H58" s="52" t="n">
        <f aca="false">IF(G58&gt;0,F58/G58,0)</f>
        <v>0</v>
      </c>
      <c r="I58" s="52" t="n">
        <f aca="false">IF(B58&gt;0,H58/B58,0)</f>
        <v>0</v>
      </c>
      <c r="J58" s="55" t="n">
        <f aca="false">(I58*0.02)+10%</f>
        <v>0.1</v>
      </c>
      <c r="K58" s="56" t="n">
        <f aca="false">J58*1.1</f>
        <v>0.11</v>
      </c>
      <c r="L58" s="67" t="n">
        <f aca="false">D58*J58</f>
        <v>0</v>
      </c>
      <c r="M58" s="68" t="n">
        <f aca="false">L58*G58</f>
        <v>0</v>
      </c>
      <c r="N58" s="69"/>
      <c r="O58" s="60" t="n">
        <f aca="false">M58</f>
        <v>0</v>
      </c>
    </row>
    <row r="59" s="7" customFormat="true" ht="12.75" hidden="false" customHeight="false" outlineLevel="0" collapsed="false">
      <c r="A59" s="62" t="n">
        <v>29</v>
      </c>
      <c r="B59" s="71"/>
      <c r="C59" s="72"/>
      <c r="D59" s="91" t="n">
        <f aca="false">B59-C59</f>
        <v>0</v>
      </c>
      <c r="E59" s="73"/>
      <c r="F59" s="52" t="n">
        <f aca="false">E59/1.1</f>
        <v>0</v>
      </c>
      <c r="G59" s="74"/>
      <c r="H59" s="52" t="n">
        <f aca="false">IF(G59&gt;0,F59/G59,0)</f>
        <v>0</v>
      </c>
      <c r="I59" s="52" t="n">
        <f aca="false">IF(B59&gt;0,H59/B59,0)</f>
        <v>0</v>
      </c>
      <c r="J59" s="55" t="n">
        <f aca="false">(I59*0.02)+10%</f>
        <v>0.1</v>
      </c>
      <c r="K59" s="56" t="n">
        <f aca="false">J59*1.1</f>
        <v>0.11</v>
      </c>
      <c r="L59" s="67" t="n">
        <f aca="false">D59*J59</f>
        <v>0</v>
      </c>
      <c r="M59" s="68" t="n">
        <f aca="false">L59*G59</f>
        <v>0</v>
      </c>
      <c r="N59" s="69"/>
      <c r="O59" s="60" t="n">
        <f aca="false">M59</f>
        <v>0</v>
      </c>
    </row>
    <row r="60" s="7" customFormat="true" ht="12.75" hidden="false" customHeight="false" outlineLevel="0" collapsed="false">
      <c r="A60" s="62" t="n">
        <v>30</v>
      </c>
      <c r="B60" s="71"/>
      <c r="C60" s="72"/>
      <c r="D60" s="91" t="n">
        <f aca="false">B60-C60</f>
        <v>0</v>
      </c>
      <c r="E60" s="73"/>
      <c r="F60" s="52" t="n">
        <f aca="false">E60/1.1</f>
        <v>0</v>
      </c>
      <c r="G60" s="74"/>
      <c r="H60" s="52" t="n">
        <f aca="false">IF(G60&gt;0,F60/G60,0)</f>
        <v>0</v>
      </c>
      <c r="I60" s="52" t="n">
        <f aca="false">IF(B60&gt;0,H60/B60,0)</f>
        <v>0</v>
      </c>
      <c r="J60" s="55" t="n">
        <f aca="false">(I60*0.02)+10%</f>
        <v>0.1</v>
      </c>
      <c r="K60" s="56" t="n">
        <f aca="false">J60*1.1</f>
        <v>0.11</v>
      </c>
      <c r="L60" s="67" t="n">
        <f aca="false">D60*J60</f>
        <v>0</v>
      </c>
      <c r="M60" s="68" t="n">
        <f aca="false">L60*G60</f>
        <v>0</v>
      </c>
      <c r="N60" s="69"/>
      <c r="O60" s="60" t="n">
        <f aca="false">M60</f>
        <v>0</v>
      </c>
    </row>
    <row r="61" s="7" customFormat="true" ht="12.75" hidden="false" customHeight="false" outlineLevel="0" collapsed="false">
      <c r="A61" s="62" t="n">
        <v>31</v>
      </c>
      <c r="B61" s="71"/>
      <c r="C61" s="72"/>
      <c r="D61" s="91" t="n">
        <f aca="false">B61-C61</f>
        <v>0</v>
      </c>
      <c r="E61" s="73"/>
      <c r="F61" s="52" t="n">
        <f aca="false">E61/1.1</f>
        <v>0</v>
      </c>
      <c r="G61" s="74"/>
      <c r="H61" s="52" t="n">
        <f aca="false">IF(G61&gt;0,F61/G61,0)</f>
        <v>0</v>
      </c>
      <c r="I61" s="52" t="n">
        <f aca="false">IF(B61&gt;0,H61/B61,0)</f>
        <v>0</v>
      </c>
      <c r="J61" s="55" t="n">
        <f aca="false">(I61*0.02)+10%</f>
        <v>0.1</v>
      </c>
      <c r="K61" s="56" t="n">
        <f aca="false">J61*1.1</f>
        <v>0.11</v>
      </c>
      <c r="L61" s="67" t="n">
        <f aca="false">D61*J61</f>
        <v>0</v>
      </c>
      <c r="M61" s="68" t="n">
        <f aca="false">L61*G61</f>
        <v>0</v>
      </c>
      <c r="N61" s="69"/>
      <c r="O61" s="60" t="n">
        <f aca="false">M61</f>
        <v>0</v>
      </c>
    </row>
    <row r="62" s="7" customFormat="true" ht="12.75" hidden="false" customHeight="false" outlineLevel="0" collapsed="false">
      <c r="A62" s="62" t="n">
        <v>32</v>
      </c>
      <c r="B62" s="71"/>
      <c r="C62" s="72"/>
      <c r="D62" s="91" t="n">
        <f aca="false">B62-C62</f>
        <v>0</v>
      </c>
      <c r="E62" s="73"/>
      <c r="F62" s="52" t="n">
        <f aca="false">E62/1.1</f>
        <v>0</v>
      </c>
      <c r="G62" s="74"/>
      <c r="H62" s="52" t="n">
        <f aca="false">IF(G62&gt;0,F62/G62,0)</f>
        <v>0</v>
      </c>
      <c r="I62" s="52" t="n">
        <f aca="false">IF(B62&gt;0,H62/B62,0)</f>
        <v>0</v>
      </c>
      <c r="J62" s="55" t="n">
        <f aca="false">(I62*0.02)+10%</f>
        <v>0.1</v>
      </c>
      <c r="K62" s="56" t="n">
        <f aca="false">J62*1.1</f>
        <v>0.11</v>
      </c>
      <c r="L62" s="67" t="n">
        <f aca="false">D62*J62</f>
        <v>0</v>
      </c>
      <c r="M62" s="68" t="n">
        <f aca="false">L62*G62</f>
        <v>0</v>
      </c>
      <c r="N62" s="69"/>
      <c r="O62" s="60" t="n">
        <f aca="false">M62</f>
        <v>0</v>
      </c>
    </row>
    <row r="63" s="7" customFormat="true" ht="12.75" hidden="false" customHeight="false" outlineLevel="0" collapsed="false">
      <c r="A63" s="62" t="n">
        <v>33</v>
      </c>
      <c r="B63" s="71"/>
      <c r="C63" s="72"/>
      <c r="D63" s="91" t="n">
        <f aca="false">B63-C63</f>
        <v>0</v>
      </c>
      <c r="E63" s="73"/>
      <c r="F63" s="52" t="n">
        <f aca="false">E63/1.1</f>
        <v>0</v>
      </c>
      <c r="G63" s="74"/>
      <c r="H63" s="52" t="n">
        <f aca="false">IF(G63&gt;0,F63/G63,0)</f>
        <v>0</v>
      </c>
      <c r="I63" s="52" t="n">
        <f aca="false">IF(B63&gt;0,H63/B63,0)</f>
        <v>0</v>
      </c>
      <c r="J63" s="55" t="n">
        <f aca="false">(I63*0.02)+10%</f>
        <v>0.1</v>
      </c>
      <c r="K63" s="56" t="n">
        <f aca="false">J63*1.1</f>
        <v>0.11</v>
      </c>
      <c r="L63" s="67" t="n">
        <f aca="false">D63*J63</f>
        <v>0</v>
      </c>
      <c r="M63" s="68" t="n">
        <f aca="false">L63*G63</f>
        <v>0</v>
      </c>
      <c r="N63" s="69"/>
      <c r="O63" s="60" t="n">
        <f aca="false">M63</f>
        <v>0</v>
      </c>
    </row>
    <row r="64" s="7" customFormat="true" ht="13.5" hidden="false" customHeight="false" outlineLevel="0" collapsed="false">
      <c r="A64" s="75" t="s">
        <v>57</v>
      </c>
      <c r="B64" s="76"/>
      <c r="C64" s="72"/>
      <c r="D64" s="91" t="n">
        <f aca="false">B64-C64</f>
        <v>0</v>
      </c>
      <c r="E64" s="77"/>
      <c r="F64" s="52" t="n">
        <f aca="false">E64/1.1</f>
        <v>0</v>
      </c>
      <c r="G64" s="78"/>
      <c r="H64" s="52" t="n">
        <f aca="false">IF(G64&gt;0,F64/G64,0)</f>
        <v>0</v>
      </c>
      <c r="I64" s="52" t="n">
        <f aca="false">IF(B64&gt;0,H64/B64,0)</f>
        <v>0</v>
      </c>
      <c r="J64" s="55" t="n">
        <f aca="false">(I64*0.02)+10%</f>
        <v>0.1</v>
      </c>
      <c r="K64" s="56" t="n">
        <f aca="false">J64*1.1</f>
        <v>0.11</v>
      </c>
      <c r="L64" s="79" t="n">
        <f aca="false">D64*J64</f>
        <v>0</v>
      </c>
      <c r="M64" s="80" t="n">
        <f aca="false">L64*G64</f>
        <v>0</v>
      </c>
      <c r="N64" s="81"/>
      <c r="O64" s="60" t="n">
        <f aca="false">M64</f>
        <v>0</v>
      </c>
    </row>
    <row r="65" s="7" customFormat="true" ht="15" hidden="false" customHeight="false" outlineLevel="0" collapsed="false">
      <c r="A65" s="82" t="s">
        <v>58</v>
      </c>
      <c r="C65" s="83" t="n">
        <f aca="false">SUM(C31:C64)</f>
        <v>0</v>
      </c>
      <c r="D65" s="83" t="n">
        <f aca="false">SUM(D31:D64)</f>
        <v>3</v>
      </c>
      <c r="E65" s="1"/>
      <c r="F65" s="84"/>
      <c r="G65" s="85"/>
      <c r="I65" s="85"/>
      <c r="J65" s="12"/>
      <c r="K65" s="12"/>
      <c r="L65" s="86"/>
      <c r="M65" s="87" t="n">
        <f aca="false">SUM(M31:M64)</f>
        <v>0</v>
      </c>
      <c r="N65" s="87" t="n">
        <f aca="false">SUM(N31:N64)</f>
        <v>0</v>
      </c>
      <c r="O65" s="87" t="n">
        <f aca="false">SUM(O31:O64)</f>
        <v>0</v>
      </c>
    </row>
    <row r="66" customFormat="false" ht="14.25" hidden="false" customHeight="false" outlineLevel="0" collapsed="false">
      <c r="H66" s="88"/>
    </row>
    <row r="67" customFormat="false" ht="14.25" hidden="false" customHeight="false" outlineLevel="0" collapsed="false">
      <c r="L67" s="88"/>
    </row>
    <row r="68" customFormat="false" ht="14.25" hidden="false" customHeight="false" outlineLevel="0" collapsed="false">
      <c r="L68" s="88"/>
      <c r="M68" s="88"/>
      <c r="N68" s="88"/>
      <c r="O68" s="46"/>
    </row>
    <row r="69" customFormat="false" ht="14.25" hidden="false" customHeight="false" outlineLevel="0" collapsed="false">
      <c r="H69" s="89"/>
      <c r="M69" s="46"/>
      <c r="N69" s="46"/>
    </row>
    <row r="70" customFormat="false" ht="14.25" hidden="false" customHeight="false" outlineLevel="0" collapsed="false">
      <c r="E70" s="89"/>
      <c r="H70" s="89"/>
      <c r="O70" s="89"/>
    </row>
    <row r="71" s="46" customFormat="true" ht="30" hidden="false" customHeight="true" outlineLevel="0" collapsed="false">
      <c r="B71" s="89"/>
      <c r="C71" s="89"/>
      <c r="D71" s="89"/>
      <c r="E71" s="89"/>
      <c r="F71" s="89"/>
      <c r="G71" s="90"/>
      <c r="H71" s="89"/>
      <c r="I71" s="90"/>
      <c r="J71" s="90"/>
      <c r="K71" s="90"/>
      <c r="L71" s="89"/>
      <c r="M71" s="89"/>
      <c r="N71" s="89"/>
      <c r="O71" s="89"/>
      <c r="P71" s="89"/>
      <c r="Q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90"/>
      <c r="I72" s="90"/>
      <c r="J72" s="90"/>
      <c r="K72" s="90"/>
      <c r="L72" s="89"/>
      <c r="M72" s="89"/>
      <c r="N72" s="89"/>
      <c r="O72" s="89"/>
      <c r="P72" s="89"/>
      <c r="Q72" s="89"/>
    </row>
    <row r="73" customFormat="false" ht="14.25" hidden="false" customHeight="false" outlineLevel="0" collapsed="false">
      <c r="B73" s="89"/>
      <c r="C73" s="89"/>
      <c r="D73" s="89"/>
      <c r="F73" s="89"/>
      <c r="G73" s="90"/>
      <c r="I73" s="90"/>
      <c r="J73" s="90"/>
      <c r="K73" s="90"/>
      <c r="L73" s="89"/>
      <c r="M73" s="89"/>
      <c r="N73" s="89"/>
      <c r="P73" s="89"/>
      <c r="Q73" s="89"/>
    </row>
  </sheetData>
  <mergeCells count="14">
    <mergeCell ref="A1:J1"/>
    <mergeCell ref="A2:J2"/>
    <mergeCell ref="A3:J3"/>
    <mergeCell ref="A5:C5"/>
    <mergeCell ref="L12:O15"/>
    <mergeCell ref="A21:O21"/>
    <mergeCell ref="A22:O22"/>
    <mergeCell ref="A23:O23"/>
    <mergeCell ref="A24:O24"/>
    <mergeCell ref="A25:B25"/>
    <mergeCell ref="C25:D25"/>
    <mergeCell ref="E25:I25"/>
    <mergeCell ref="J25:M25"/>
    <mergeCell ref="N25:O25"/>
  </mergeCells>
  <printOptions headings="false" gridLines="false" gridLinesSet="true" horizontalCentered="true" verticalCentered="true"/>
  <pageMargins left="0.118055555555556" right="0.118055555555556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Révision: 1er janvier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73" activeCellId="0" sqref="K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6.99"/>
    <col collapsed="false" customWidth="true" hidden="false" outlineLevel="0" max="8" min="8" style="1" width="10.12"/>
    <col collapsed="false" customWidth="true" hidden="false" outlineLevel="0" max="9" min="9" style="2" width="10.87"/>
    <col collapsed="false" customWidth="true" hidden="false" outlineLevel="0" max="11" min="10" style="2" width="11.75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8"/>
      <c r="G4" s="6"/>
      <c r="H4" s="8"/>
      <c r="I4" s="8"/>
      <c r="J4" s="6"/>
      <c r="K4" s="6"/>
      <c r="L4" s="7"/>
      <c r="M4" s="7"/>
      <c r="N4" s="7"/>
    </row>
    <row r="5" customFormat="false" ht="15.75" hidden="false" customHeight="false" outlineLevel="0" collapsed="false">
      <c r="A5" s="9" t="s">
        <v>59</v>
      </c>
      <c r="B5" s="9"/>
      <c r="C5" s="9"/>
      <c r="D5" s="10"/>
      <c r="E5" s="10"/>
      <c r="F5" s="11"/>
      <c r="G5" s="10"/>
      <c r="H5" s="11"/>
      <c r="I5" s="11"/>
      <c r="J5" s="10"/>
      <c r="K5" s="10"/>
      <c r="L5" s="10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12"/>
      <c r="G6" s="7"/>
      <c r="H6" s="12"/>
      <c r="I6" s="12"/>
      <c r="J6" s="7"/>
      <c r="K6" s="7"/>
      <c r="L6" s="7"/>
      <c r="M6" s="7"/>
      <c r="N6" s="7"/>
    </row>
    <row r="7" customFormat="false" ht="14.25" hidden="false" customHeight="false" outlineLevel="0" collapsed="false">
      <c r="A7" s="13" t="s">
        <v>3</v>
      </c>
      <c r="B7" s="7"/>
      <c r="C7" s="7"/>
      <c r="D7" s="7"/>
      <c r="E7" s="7"/>
      <c r="F7" s="12"/>
      <c r="G7" s="7"/>
      <c r="H7" s="12"/>
      <c r="I7" s="12"/>
      <c r="J7" s="7"/>
      <c r="K7" s="7"/>
      <c r="L7" s="7"/>
      <c r="M7" s="7"/>
      <c r="N7" s="7"/>
    </row>
    <row r="8" customFormat="false" ht="14.25" hidden="false" customHeight="false" outlineLevel="0" collapsed="false">
      <c r="A8" s="7" t="s">
        <v>4</v>
      </c>
      <c r="B8" s="7"/>
      <c r="C8" s="7" t="n">
        <f aca="false">Janvier!C8</f>
        <v>0</v>
      </c>
      <c r="D8" s="7"/>
      <c r="E8" s="7"/>
      <c r="F8" s="12"/>
      <c r="G8" s="7"/>
      <c r="H8" s="14"/>
      <c r="I8" s="12"/>
      <c r="J8" s="1"/>
      <c r="K8" s="1"/>
      <c r="L8" s="7"/>
      <c r="M8" s="7"/>
      <c r="N8" s="7"/>
    </row>
    <row r="9" customFormat="false" ht="14.25" hidden="false" customHeight="false" outlineLevel="0" collapsed="false">
      <c r="A9" s="7" t="s">
        <v>5</v>
      </c>
      <c r="B9" s="7"/>
      <c r="C9" s="7" t="n">
        <f aca="false">Janvier!C9</f>
        <v>0</v>
      </c>
      <c r="D9" s="7"/>
      <c r="E9" s="7"/>
      <c r="F9" s="12"/>
      <c r="G9" s="7"/>
      <c r="H9" s="14"/>
      <c r="I9" s="12"/>
      <c r="J9" s="7"/>
      <c r="K9" s="7"/>
      <c r="L9" s="7"/>
      <c r="M9" s="7"/>
      <c r="N9" s="7"/>
    </row>
    <row r="10" customFormat="false" ht="14.25" hidden="false" customHeight="false" outlineLevel="0" collapsed="false">
      <c r="A10" s="7" t="s">
        <v>6</v>
      </c>
      <c r="B10" s="7"/>
      <c r="C10" s="7" t="n">
        <f aca="false">Janvier!C10</f>
        <v>0</v>
      </c>
      <c r="D10" s="7"/>
      <c r="E10" s="7"/>
      <c r="F10" s="12"/>
      <c r="G10" s="7"/>
      <c r="H10" s="14"/>
      <c r="I10" s="12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 t="s">
        <v>7</v>
      </c>
      <c r="B11" s="7"/>
      <c r="C11" s="7" t="n">
        <f aca="false">Janvier!C11</f>
        <v>0</v>
      </c>
      <c r="D11" s="7"/>
      <c r="E11" s="7"/>
      <c r="F11" s="12"/>
      <c r="G11" s="7"/>
      <c r="H11" s="12"/>
      <c r="I11" s="12"/>
      <c r="J11" s="7"/>
      <c r="K11" s="7"/>
      <c r="L11" s="15"/>
      <c r="M11" s="15"/>
      <c r="N11" s="1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7"/>
      <c r="J12" s="17"/>
      <c r="K12" s="17"/>
      <c r="L12" s="18" t="s">
        <v>8</v>
      </c>
      <c r="M12" s="18"/>
      <c r="N12" s="18"/>
      <c r="O12" s="18"/>
    </row>
    <row r="13" customFormat="false" ht="14.25" hidden="false" customHeight="false" outlineLevel="0" collapsed="false">
      <c r="A13" s="13" t="s">
        <v>9</v>
      </c>
      <c r="B13" s="7"/>
      <c r="C13" s="7"/>
      <c r="D13" s="7"/>
      <c r="E13" s="7"/>
      <c r="F13" s="12"/>
      <c r="G13" s="7"/>
      <c r="H13" s="12"/>
      <c r="I13" s="17"/>
      <c r="J13" s="17"/>
      <c r="K13" s="17"/>
      <c r="L13" s="18"/>
      <c r="M13" s="18"/>
      <c r="N13" s="18"/>
      <c r="O13" s="18"/>
    </row>
    <row r="14" customFormat="false" ht="14.25" hidden="false" customHeight="false" outlineLevel="0" collapsed="false">
      <c r="A14" s="7" t="s">
        <v>10</v>
      </c>
      <c r="B14" s="7" t="n">
        <f aca="false">Janvier!B14</f>
        <v>0</v>
      </c>
      <c r="C14" s="7"/>
      <c r="D14" s="7"/>
      <c r="E14" s="7"/>
      <c r="F14" s="2"/>
      <c r="G14" s="7"/>
      <c r="H14" s="12"/>
      <c r="J14" s="1"/>
      <c r="K14" s="1"/>
      <c r="L14" s="18"/>
      <c r="M14" s="18"/>
      <c r="N14" s="18"/>
      <c r="O14" s="18"/>
    </row>
    <row r="15" customFormat="false" ht="18.75" hidden="false" customHeight="true" outlineLevel="0" collapsed="false">
      <c r="A15" s="7" t="s">
        <v>5</v>
      </c>
      <c r="B15" s="7" t="n">
        <f aca="false">Janvier!B15</f>
        <v>0</v>
      </c>
      <c r="C15" s="7"/>
      <c r="D15" s="7"/>
      <c r="E15" s="7"/>
      <c r="F15" s="12"/>
      <c r="G15" s="7"/>
      <c r="H15" s="12"/>
      <c r="I15" s="12"/>
      <c r="J15" s="7"/>
      <c r="K15" s="7"/>
      <c r="L15" s="18"/>
      <c r="M15" s="18"/>
      <c r="N15" s="18"/>
      <c r="O15" s="18"/>
    </row>
    <row r="16" customFormat="false" ht="12.75" hidden="false" customHeight="true" outlineLevel="0" collapsed="false">
      <c r="A16" s="7"/>
      <c r="B16" s="7"/>
      <c r="C16" s="7"/>
      <c r="D16" s="7"/>
      <c r="E16" s="7"/>
      <c r="F16" s="2"/>
      <c r="G16" s="7"/>
      <c r="H16" s="12"/>
      <c r="I16" s="12"/>
      <c r="J16" s="7"/>
      <c r="K16" s="7"/>
      <c r="L16" s="7"/>
    </row>
    <row r="17" customFormat="false" ht="10.5" hidden="false" customHeight="true" outlineLevel="0" collapsed="false">
      <c r="A17" s="7"/>
      <c r="B17" s="7"/>
      <c r="C17" s="7"/>
      <c r="D17" s="7"/>
      <c r="E17" s="7"/>
      <c r="F17" s="12"/>
      <c r="G17" s="7"/>
      <c r="H17" s="12"/>
      <c r="I17" s="12"/>
      <c r="J17" s="7"/>
      <c r="K17" s="7"/>
      <c r="L17" s="7"/>
    </row>
    <row r="18" s="7" customFormat="true" ht="12.75" hidden="false" customHeight="false" outlineLevel="0" collapsed="false">
      <c r="A18" s="13" t="s">
        <v>11</v>
      </c>
      <c r="C18" s="7" t="s">
        <v>12</v>
      </c>
      <c r="D18" s="7" t="s">
        <v>13</v>
      </c>
      <c r="F18" s="7" t="s">
        <v>14</v>
      </c>
      <c r="H18" s="12"/>
      <c r="I18" s="12"/>
      <c r="J18" s="7" t="s">
        <v>15</v>
      </c>
      <c r="M18" s="12" t="s">
        <v>16</v>
      </c>
    </row>
    <row r="19" s="7" customFormat="true" ht="8.25" hidden="false" customHeight="true" outlineLevel="0" collapsed="false">
      <c r="H19" s="12"/>
      <c r="I19" s="12"/>
    </row>
    <row r="20" s="7" customFormat="true" ht="9" hidden="false" customHeight="true" outlineLevel="0" collapsed="false">
      <c r="F20" s="12"/>
      <c r="H20" s="12"/>
      <c r="I20" s="12"/>
    </row>
    <row r="21" customFormat="false" ht="14.2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4" customFormat="true" ht="42" hidden="false" customHeight="true" outlineLevel="0" collapsed="false">
      <c r="A25" s="21" t="s">
        <v>21</v>
      </c>
      <c r="B25" s="21"/>
      <c r="C25" s="22" t="s">
        <v>22</v>
      </c>
      <c r="D25" s="22"/>
      <c r="E25" s="22" t="s">
        <v>23</v>
      </c>
      <c r="F25" s="22"/>
      <c r="G25" s="22"/>
      <c r="H25" s="22"/>
      <c r="I25" s="22"/>
      <c r="J25" s="21" t="s">
        <v>24</v>
      </c>
      <c r="K25" s="21"/>
      <c r="L25" s="21"/>
      <c r="M25" s="21"/>
      <c r="N25" s="23" t="s">
        <v>25</v>
      </c>
      <c r="O25" s="23"/>
    </row>
    <row r="26" s="34" customFormat="true" ht="133.5" hidden="false" customHeight="true" outlineLevel="0" collapsed="false">
      <c r="A26" s="25" t="s">
        <v>26</v>
      </c>
      <c r="B26" s="26" t="s">
        <v>27</v>
      </c>
      <c r="C26" s="27" t="s">
        <v>28</v>
      </c>
      <c r="D26" s="28" t="s">
        <v>29</v>
      </c>
      <c r="E26" s="25" t="s">
        <v>30</v>
      </c>
      <c r="F26" s="29" t="s">
        <v>31</v>
      </c>
      <c r="G26" s="30" t="s">
        <v>32</v>
      </c>
      <c r="H26" s="31" t="s">
        <v>33</v>
      </c>
      <c r="I26" s="32" t="s">
        <v>34</v>
      </c>
      <c r="J26" s="25" t="s">
        <v>35</v>
      </c>
      <c r="K26" s="25" t="s">
        <v>36</v>
      </c>
      <c r="L26" s="30" t="s">
        <v>37</v>
      </c>
      <c r="M26" s="33" t="s">
        <v>38</v>
      </c>
      <c r="N26" s="26" t="s">
        <v>39</v>
      </c>
      <c r="O26" s="26" t="s">
        <v>40</v>
      </c>
    </row>
    <row r="27" s="46" customFormat="true" ht="38.25" hidden="false" customHeight="false" outlineLevel="0" collapsed="false">
      <c r="A27" s="35" t="s">
        <v>41</v>
      </c>
      <c r="B27" s="36" t="s">
        <v>42</v>
      </c>
      <c r="C27" s="37" t="s">
        <v>43</v>
      </c>
      <c r="D27" s="38" t="s">
        <v>44</v>
      </c>
      <c r="E27" s="35" t="s">
        <v>45</v>
      </c>
      <c r="F27" s="39" t="s">
        <v>46</v>
      </c>
      <c r="G27" s="40" t="s">
        <v>47</v>
      </c>
      <c r="H27" s="41" t="s">
        <v>48</v>
      </c>
      <c r="I27" s="42" t="s">
        <v>49</v>
      </c>
      <c r="J27" s="35" t="s">
        <v>50</v>
      </c>
      <c r="K27" s="43" t="s">
        <v>51</v>
      </c>
      <c r="L27" s="40" t="s">
        <v>52</v>
      </c>
      <c r="M27" s="44" t="s">
        <v>53</v>
      </c>
      <c r="N27" s="45" t="s">
        <v>54</v>
      </c>
      <c r="O27" s="45" t="s">
        <v>55</v>
      </c>
    </row>
    <row r="28" s="7" customFormat="true" ht="12.75" hidden="false" customHeight="false" outlineLevel="0" collapsed="false">
      <c r="A28" s="47" t="n">
        <v>1</v>
      </c>
      <c r="B28" s="48" t="n">
        <v>4</v>
      </c>
      <c r="C28" s="49" t="n">
        <v>2</v>
      </c>
      <c r="D28" s="50" t="n">
        <f aca="false">B28-C28</f>
        <v>2</v>
      </c>
      <c r="E28" s="51" t="n">
        <v>129</v>
      </c>
      <c r="F28" s="52" t="n">
        <v>129</v>
      </c>
      <c r="G28" s="53" t="n">
        <v>2</v>
      </c>
      <c r="H28" s="52" t="n">
        <f aca="false">F28/G28</f>
        <v>64.5</v>
      </c>
      <c r="I28" s="54" t="n">
        <f aca="false">H28/B28</f>
        <v>16.125</v>
      </c>
      <c r="J28" s="55" t="n">
        <f aca="false">(I28*0.02)+10%</f>
        <v>0.4225</v>
      </c>
      <c r="K28" s="56" t="n">
        <f aca="false">J28*1.1</f>
        <v>0.46475</v>
      </c>
      <c r="L28" s="57" t="n">
        <f aca="false">D28*J28</f>
        <v>0.845</v>
      </c>
      <c r="M28" s="58" t="n">
        <f aca="false">L28*G28</f>
        <v>1.69</v>
      </c>
      <c r="N28" s="59"/>
      <c r="O28" s="60" t="n">
        <f aca="false">M28</f>
        <v>1.69</v>
      </c>
      <c r="P28" s="7" t="s">
        <v>56</v>
      </c>
    </row>
    <row r="29" s="7" customFormat="true" ht="12.75" hidden="false" customHeight="false" outlineLevel="0" collapsed="false">
      <c r="A29" s="47" t="n">
        <v>2</v>
      </c>
      <c r="B29" s="48" t="n">
        <v>5</v>
      </c>
      <c r="C29" s="49" t="n">
        <v>3</v>
      </c>
      <c r="D29" s="50" t="n">
        <f aca="false">B29-C29</f>
        <v>2</v>
      </c>
      <c r="E29" s="51" t="n">
        <v>800</v>
      </c>
      <c r="F29" s="52" t="n">
        <f aca="false">E29/1.1</f>
        <v>727.272727272727</v>
      </c>
      <c r="G29" s="53" t="n">
        <v>2</v>
      </c>
      <c r="H29" s="52" t="n">
        <f aca="false">F29/G29</f>
        <v>363.636363636364</v>
      </c>
      <c r="I29" s="54" t="n">
        <f aca="false">H29/B29</f>
        <v>72.7272727272727</v>
      </c>
      <c r="J29" s="55" t="n">
        <f aca="false">(I29*0.02)+10%</f>
        <v>1.55454545454545</v>
      </c>
      <c r="K29" s="56" t="n">
        <f aca="false">J29*1.1</f>
        <v>1.71</v>
      </c>
      <c r="L29" s="57" t="n">
        <f aca="false">D29*J29</f>
        <v>3.10909090909091</v>
      </c>
      <c r="M29" s="58" t="n">
        <f aca="false">L29*G29</f>
        <v>6.21818181818182</v>
      </c>
      <c r="N29" s="61"/>
      <c r="O29" s="60" t="n">
        <f aca="false">M29</f>
        <v>6.21818181818182</v>
      </c>
      <c r="P29" s="7" t="s">
        <v>56</v>
      </c>
    </row>
    <row r="30" s="7" customFormat="true" ht="12.75" hidden="false" customHeight="false" outlineLevel="0" collapsed="false">
      <c r="A30" s="47" t="n">
        <v>3</v>
      </c>
      <c r="B30" s="48" t="n">
        <v>5</v>
      </c>
      <c r="C30" s="49" t="n">
        <v>0</v>
      </c>
      <c r="D30" s="50" t="n">
        <f aca="false">B30-C30</f>
        <v>5</v>
      </c>
      <c r="E30" s="51" t="n">
        <v>400</v>
      </c>
      <c r="F30" s="52" t="n">
        <f aca="false">E30/1.1</f>
        <v>363.636363636364</v>
      </c>
      <c r="G30" s="53" t="n">
        <v>2</v>
      </c>
      <c r="H30" s="52" t="n">
        <f aca="false">F30/G30</f>
        <v>181.818181818182</v>
      </c>
      <c r="I30" s="54" t="n">
        <f aca="false">H30/B30</f>
        <v>36.3636363636364</v>
      </c>
      <c r="J30" s="55" t="n">
        <f aca="false">(I30*0.02)+10%</f>
        <v>0.827272727272727</v>
      </c>
      <c r="K30" s="56" t="n">
        <f aca="false">J30*1.1</f>
        <v>0.91</v>
      </c>
      <c r="L30" s="57" t="n">
        <f aca="false">D30*J30</f>
        <v>4.13636363636364</v>
      </c>
      <c r="M30" s="58" t="n">
        <f aca="false">L30*G30</f>
        <v>8.27272727272727</v>
      </c>
      <c r="N30" s="61"/>
      <c r="O30" s="60" t="n">
        <f aca="false">M30</f>
        <v>8.27272727272727</v>
      </c>
      <c r="P30" s="7" t="s">
        <v>56</v>
      </c>
    </row>
    <row r="31" s="7" customFormat="true" ht="12.75" hidden="false" customHeight="false" outlineLevel="0" collapsed="false">
      <c r="A31" s="62" t="n">
        <v>1</v>
      </c>
      <c r="B31" s="63"/>
      <c r="C31" s="64"/>
      <c r="D31" s="50" t="n">
        <f aca="false">B31-C31</f>
        <v>0</v>
      </c>
      <c r="E31" s="70"/>
      <c r="F31" s="52" t="n">
        <f aca="false">E31/1.1</f>
        <v>0</v>
      </c>
      <c r="G31" s="66"/>
      <c r="H31" s="52" t="n">
        <f aca="false">IF(G31&gt;0,F31/G31,0)</f>
        <v>0</v>
      </c>
      <c r="I31" s="52" t="n">
        <f aca="false">IF(B31&gt;0,H31/B31,0)</f>
        <v>0</v>
      </c>
      <c r="J31" s="55" t="n">
        <f aca="false">(I31*0.02)+10%</f>
        <v>0.1</v>
      </c>
      <c r="K31" s="56" t="n">
        <f aca="false">J31*1.1</f>
        <v>0.11</v>
      </c>
      <c r="L31" s="67" t="n">
        <f aca="false">D31*J31</f>
        <v>0</v>
      </c>
      <c r="M31" s="68" t="n">
        <f aca="false">L31*G31</f>
        <v>0</v>
      </c>
      <c r="N31" s="69"/>
      <c r="O31" s="60" t="n">
        <f aca="false">M31</f>
        <v>0</v>
      </c>
    </row>
    <row r="32" s="7" customFormat="true" ht="12.75" hidden="false" customHeight="false" outlineLevel="0" collapsed="false">
      <c r="A32" s="62" t="n">
        <v>2</v>
      </c>
      <c r="B32" s="63"/>
      <c r="C32" s="64"/>
      <c r="D32" s="50" t="n">
        <f aca="false">B32-C32</f>
        <v>0</v>
      </c>
      <c r="E32" s="70"/>
      <c r="F32" s="52" t="n">
        <f aca="false">E32/1.1</f>
        <v>0</v>
      </c>
      <c r="G32" s="66"/>
      <c r="H32" s="52" t="n">
        <f aca="false">IF(G32&gt;0,F32/G32,0)</f>
        <v>0</v>
      </c>
      <c r="I32" s="52" t="n">
        <f aca="false">IF(B32&gt;0,H32/B32,0)</f>
        <v>0</v>
      </c>
      <c r="J32" s="55" t="n">
        <f aca="false">(I32*0.02)+10%</f>
        <v>0.1</v>
      </c>
      <c r="K32" s="56" t="n">
        <f aca="false">J32*1.1</f>
        <v>0.11</v>
      </c>
      <c r="L32" s="67" t="n">
        <f aca="false">D32*J32</f>
        <v>0</v>
      </c>
      <c r="M32" s="68" t="n">
        <f aca="false">L32*G32</f>
        <v>0</v>
      </c>
      <c r="N32" s="69"/>
      <c r="O32" s="60" t="n">
        <f aca="false">M32</f>
        <v>0</v>
      </c>
    </row>
    <row r="33" s="7" customFormat="true" ht="12.75" hidden="false" customHeight="false" outlineLevel="0" collapsed="false">
      <c r="A33" s="62" t="n">
        <v>3</v>
      </c>
      <c r="B33" s="63"/>
      <c r="C33" s="64"/>
      <c r="D33" s="50" t="n">
        <f aca="false">B33-C33</f>
        <v>0</v>
      </c>
      <c r="E33" s="70"/>
      <c r="F33" s="52" t="n">
        <f aca="false">E33/1.1</f>
        <v>0</v>
      </c>
      <c r="G33" s="66"/>
      <c r="H33" s="52" t="n">
        <f aca="false">IF(G33&gt;0,F33/G33,0)</f>
        <v>0</v>
      </c>
      <c r="I33" s="52" t="n">
        <f aca="false">IF(B33&gt;0,H33/B33,0)</f>
        <v>0</v>
      </c>
      <c r="J33" s="55" t="n">
        <f aca="false">(I33*0.02)+10%</f>
        <v>0.1</v>
      </c>
      <c r="K33" s="56" t="n">
        <f aca="false">J33*1.1</f>
        <v>0.11</v>
      </c>
      <c r="L33" s="67" t="n">
        <f aca="false">D33*J33</f>
        <v>0</v>
      </c>
      <c r="M33" s="68" t="n">
        <f aca="false">L33*G33</f>
        <v>0</v>
      </c>
      <c r="N33" s="69"/>
      <c r="O33" s="60" t="n">
        <f aca="false">M33</f>
        <v>0</v>
      </c>
    </row>
    <row r="34" s="7" customFormat="true" ht="12.75" hidden="false" customHeight="false" outlineLevel="0" collapsed="false">
      <c r="A34" s="62" t="n">
        <v>4</v>
      </c>
      <c r="B34" s="63"/>
      <c r="C34" s="64"/>
      <c r="D34" s="50" t="n">
        <f aca="false">B34-C34</f>
        <v>0</v>
      </c>
      <c r="E34" s="70"/>
      <c r="F34" s="52" t="n">
        <f aca="false">E34/1.1</f>
        <v>0</v>
      </c>
      <c r="G34" s="66"/>
      <c r="H34" s="52" t="n">
        <f aca="false">IF(G34&gt;0,F34/G34,0)</f>
        <v>0</v>
      </c>
      <c r="I34" s="52" t="n">
        <f aca="false">IF(B34&gt;0,H34/B34,0)</f>
        <v>0</v>
      </c>
      <c r="J34" s="55" t="n">
        <f aca="false">(I34*0.02)+10%</f>
        <v>0.1</v>
      </c>
      <c r="K34" s="56" t="n">
        <f aca="false">J34*1.1</f>
        <v>0.11</v>
      </c>
      <c r="L34" s="67" t="n">
        <f aca="false">D34*J34</f>
        <v>0</v>
      </c>
      <c r="M34" s="68" t="n">
        <f aca="false">L34*G34</f>
        <v>0</v>
      </c>
      <c r="N34" s="69"/>
      <c r="O34" s="60" t="n">
        <f aca="false">M34</f>
        <v>0</v>
      </c>
    </row>
    <row r="35" s="7" customFormat="true" ht="12.75" hidden="false" customHeight="false" outlineLevel="0" collapsed="false">
      <c r="A35" s="62" t="n">
        <v>5</v>
      </c>
      <c r="B35" s="63"/>
      <c r="C35" s="64"/>
      <c r="D35" s="50" t="n">
        <f aca="false">B35-C35</f>
        <v>0</v>
      </c>
      <c r="E35" s="70"/>
      <c r="F35" s="52" t="n">
        <f aca="false">E35/1.1</f>
        <v>0</v>
      </c>
      <c r="G35" s="66"/>
      <c r="H35" s="52" t="n">
        <f aca="false">IF(G35&gt;0,F35/G35,0)</f>
        <v>0</v>
      </c>
      <c r="I35" s="52" t="n">
        <f aca="false">IF(B35&gt;0,H35/B35,0)</f>
        <v>0</v>
      </c>
      <c r="J35" s="55" t="n">
        <f aca="false">(I35*0.02)+10%</f>
        <v>0.1</v>
      </c>
      <c r="K35" s="56" t="n">
        <f aca="false">J35*1.1</f>
        <v>0.11</v>
      </c>
      <c r="L35" s="67" t="n">
        <f aca="false">D35*J35</f>
        <v>0</v>
      </c>
      <c r="M35" s="68" t="n">
        <f aca="false">L35*G35</f>
        <v>0</v>
      </c>
      <c r="N35" s="69"/>
      <c r="O35" s="60" t="n">
        <f aca="false">M35</f>
        <v>0</v>
      </c>
    </row>
    <row r="36" s="7" customFormat="true" ht="12.75" hidden="false" customHeight="false" outlineLevel="0" collapsed="false">
      <c r="A36" s="62" t="n">
        <v>6</v>
      </c>
      <c r="B36" s="63"/>
      <c r="C36" s="64"/>
      <c r="D36" s="50" t="n">
        <f aca="false">B36-C36</f>
        <v>0</v>
      </c>
      <c r="E36" s="70"/>
      <c r="F36" s="52" t="n">
        <f aca="false">E36/1.1</f>
        <v>0</v>
      </c>
      <c r="G36" s="66"/>
      <c r="H36" s="52" t="n">
        <f aca="false">IF(G36&gt;0,F36/G36,0)</f>
        <v>0</v>
      </c>
      <c r="I36" s="52" t="n">
        <f aca="false">IF(B36&gt;0,H36/B36,0)</f>
        <v>0</v>
      </c>
      <c r="J36" s="55" t="n">
        <f aca="false">(I36*0.02)+10%</f>
        <v>0.1</v>
      </c>
      <c r="K36" s="56" t="n">
        <f aca="false">J36*1.1</f>
        <v>0.11</v>
      </c>
      <c r="L36" s="67" t="n">
        <f aca="false">D36*J36</f>
        <v>0</v>
      </c>
      <c r="M36" s="68" t="n">
        <f aca="false">L36*G36</f>
        <v>0</v>
      </c>
      <c r="N36" s="69"/>
      <c r="O36" s="60" t="n">
        <f aca="false">M36</f>
        <v>0</v>
      </c>
    </row>
    <row r="37" s="7" customFormat="true" ht="12.75" hidden="false" customHeight="false" outlineLevel="0" collapsed="false">
      <c r="A37" s="62" t="n">
        <v>7</v>
      </c>
      <c r="B37" s="63"/>
      <c r="C37" s="64"/>
      <c r="D37" s="50" t="n">
        <f aca="false">B37-C37</f>
        <v>0</v>
      </c>
      <c r="E37" s="70"/>
      <c r="F37" s="52" t="n">
        <f aca="false">E37/1.1</f>
        <v>0</v>
      </c>
      <c r="G37" s="66"/>
      <c r="H37" s="52" t="n">
        <f aca="false">IF(G37&gt;0,F37/G37,0)</f>
        <v>0</v>
      </c>
      <c r="I37" s="52" t="n">
        <f aca="false">IF(B37&gt;0,H37/B37,0)</f>
        <v>0</v>
      </c>
      <c r="J37" s="55" t="n">
        <f aca="false">(I37*0.02)+10%</f>
        <v>0.1</v>
      </c>
      <c r="K37" s="56" t="n">
        <f aca="false">J37*1.1</f>
        <v>0.11</v>
      </c>
      <c r="L37" s="67" t="n">
        <f aca="false">D37*J37</f>
        <v>0</v>
      </c>
      <c r="M37" s="68" t="n">
        <f aca="false">L37*G37</f>
        <v>0</v>
      </c>
      <c r="N37" s="69"/>
      <c r="O37" s="60" t="n">
        <f aca="false">M37</f>
        <v>0</v>
      </c>
    </row>
    <row r="38" s="7" customFormat="true" ht="12.75" hidden="false" customHeight="false" outlineLevel="0" collapsed="false">
      <c r="A38" s="62" t="n">
        <v>8</v>
      </c>
      <c r="B38" s="63"/>
      <c r="C38" s="64"/>
      <c r="D38" s="50" t="n">
        <f aca="false">B38-C38</f>
        <v>0</v>
      </c>
      <c r="E38" s="70"/>
      <c r="F38" s="52" t="n">
        <f aca="false">E38/1.1</f>
        <v>0</v>
      </c>
      <c r="G38" s="66"/>
      <c r="H38" s="52" t="n">
        <f aca="false">IF(G38&gt;0,F38/G38,0)</f>
        <v>0</v>
      </c>
      <c r="I38" s="52" t="n">
        <f aca="false">IF(B38&gt;0,H38/B38,0)</f>
        <v>0</v>
      </c>
      <c r="J38" s="55" t="n">
        <f aca="false">(I38*0.02)+10%</f>
        <v>0.1</v>
      </c>
      <c r="K38" s="56" t="n">
        <f aca="false">J38*1.1</f>
        <v>0.11</v>
      </c>
      <c r="L38" s="67" t="n">
        <f aca="false">D38*J38</f>
        <v>0</v>
      </c>
      <c r="M38" s="68" t="n">
        <f aca="false">L38*G38</f>
        <v>0</v>
      </c>
      <c r="N38" s="69"/>
      <c r="O38" s="60" t="n">
        <f aca="false">M38</f>
        <v>0</v>
      </c>
    </row>
    <row r="39" s="7" customFormat="true" ht="12.75" hidden="false" customHeight="false" outlineLevel="0" collapsed="false">
      <c r="A39" s="62" t="n">
        <v>9</v>
      </c>
      <c r="B39" s="63"/>
      <c r="C39" s="64"/>
      <c r="D39" s="50" t="n">
        <f aca="false">B39-C39</f>
        <v>0</v>
      </c>
      <c r="E39" s="70"/>
      <c r="F39" s="52" t="n">
        <f aca="false">E39/1.1</f>
        <v>0</v>
      </c>
      <c r="G39" s="66"/>
      <c r="H39" s="52" t="n">
        <f aca="false">IF(G39&gt;0,F39/G39,0)</f>
        <v>0</v>
      </c>
      <c r="I39" s="52" t="n">
        <f aca="false">IF(B39&gt;0,H39/B39,0)</f>
        <v>0</v>
      </c>
      <c r="J39" s="55" t="n">
        <f aca="false">(I39*0.02)+10%</f>
        <v>0.1</v>
      </c>
      <c r="K39" s="56" t="n">
        <f aca="false">J39*1.1</f>
        <v>0.11</v>
      </c>
      <c r="L39" s="67" t="n">
        <f aca="false">D39*J39</f>
        <v>0</v>
      </c>
      <c r="M39" s="68" t="n">
        <f aca="false">L39*G39</f>
        <v>0</v>
      </c>
      <c r="N39" s="69"/>
      <c r="O39" s="60" t="n">
        <f aca="false">M39</f>
        <v>0</v>
      </c>
    </row>
    <row r="40" s="7" customFormat="true" ht="12.75" hidden="false" customHeight="false" outlineLevel="0" collapsed="false">
      <c r="A40" s="62" t="n">
        <v>10</v>
      </c>
      <c r="B40" s="63"/>
      <c r="C40" s="64"/>
      <c r="D40" s="50" t="n">
        <f aca="false">B40-C40</f>
        <v>0</v>
      </c>
      <c r="E40" s="70"/>
      <c r="F40" s="52" t="n">
        <f aca="false">E40/1.1</f>
        <v>0</v>
      </c>
      <c r="G40" s="66"/>
      <c r="H40" s="52" t="n">
        <f aca="false">IF(G40&gt;0,F40/G40,0)</f>
        <v>0</v>
      </c>
      <c r="I40" s="52" t="n">
        <f aca="false">IF(B40&gt;0,H40/B40,0)</f>
        <v>0</v>
      </c>
      <c r="J40" s="55" t="n">
        <f aca="false">(I40*0.02)+10%</f>
        <v>0.1</v>
      </c>
      <c r="K40" s="56" t="n">
        <f aca="false">J40*1.1</f>
        <v>0.11</v>
      </c>
      <c r="L40" s="67" t="n">
        <f aca="false">D40*J40</f>
        <v>0</v>
      </c>
      <c r="M40" s="68" t="n">
        <f aca="false">L40*G40</f>
        <v>0</v>
      </c>
      <c r="N40" s="69"/>
      <c r="O40" s="60" t="n">
        <f aca="false">M40</f>
        <v>0</v>
      </c>
    </row>
    <row r="41" s="7" customFormat="true" ht="12.75" hidden="false" customHeight="false" outlineLevel="0" collapsed="false">
      <c r="A41" s="62" t="n">
        <v>11</v>
      </c>
      <c r="B41" s="63"/>
      <c r="C41" s="64"/>
      <c r="D41" s="50" t="n">
        <f aca="false">B41-C41</f>
        <v>0</v>
      </c>
      <c r="E41" s="70"/>
      <c r="F41" s="52" t="n">
        <f aca="false">E41/1.1</f>
        <v>0</v>
      </c>
      <c r="G41" s="66"/>
      <c r="H41" s="52" t="n">
        <f aca="false">IF(G41&gt;0,F41/G41,0)</f>
        <v>0</v>
      </c>
      <c r="I41" s="52" t="n">
        <f aca="false">IF(B41&gt;0,H41/B41,0)</f>
        <v>0</v>
      </c>
      <c r="J41" s="55" t="n">
        <f aca="false">(I41*0.02)+10%</f>
        <v>0.1</v>
      </c>
      <c r="K41" s="56" t="n">
        <f aca="false">J41*1.1</f>
        <v>0.11</v>
      </c>
      <c r="L41" s="67" t="n">
        <f aca="false">D41*J41</f>
        <v>0</v>
      </c>
      <c r="M41" s="68" t="n">
        <f aca="false">L41*G41</f>
        <v>0</v>
      </c>
      <c r="N41" s="69"/>
      <c r="O41" s="60" t="n">
        <f aca="false">M41</f>
        <v>0</v>
      </c>
    </row>
    <row r="42" s="7" customFormat="true" ht="12.75" hidden="false" customHeight="false" outlineLevel="0" collapsed="false">
      <c r="A42" s="62" t="n">
        <v>12</v>
      </c>
      <c r="B42" s="63"/>
      <c r="C42" s="64"/>
      <c r="D42" s="50" t="n">
        <f aca="false">B42-C42</f>
        <v>0</v>
      </c>
      <c r="E42" s="70"/>
      <c r="F42" s="52" t="n">
        <f aca="false">E42/1.1</f>
        <v>0</v>
      </c>
      <c r="G42" s="66"/>
      <c r="H42" s="52" t="n">
        <f aca="false">IF(G42&gt;0,F42/G42,0)</f>
        <v>0</v>
      </c>
      <c r="I42" s="52" t="n">
        <f aca="false">IF(B42&gt;0,H42/B42,0)</f>
        <v>0</v>
      </c>
      <c r="J42" s="55" t="n">
        <f aca="false">(I42*0.02)+10%</f>
        <v>0.1</v>
      </c>
      <c r="K42" s="56" t="n">
        <f aca="false">J42*1.1</f>
        <v>0.11</v>
      </c>
      <c r="L42" s="67" t="n">
        <f aca="false">D42*J42</f>
        <v>0</v>
      </c>
      <c r="M42" s="68" t="n">
        <f aca="false">L42*G42</f>
        <v>0</v>
      </c>
      <c r="N42" s="69"/>
      <c r="O42" s="60" t="n">
        <f aca="false">M42</f>
        <v>0</v>
      </c>
    </row>
    <row r="43" s="7" customFormat="true" ht="12.75" hidden="false" customHeight="false" outlineLevel="0" collapsed="false">
      <c r="A43" s="62" t="n">
        <v>13</v>
      </c>
      <c r="B43" s="63"/>
      <c r="C43" s="64"/>
      <c r="D43" s="50" t="n">
        <f aca="false">B43-C43</f>
        <v>0</v>
      </c>
      <c r="E43" s="70"/>
      <c r="F43" s="52" t="n">
        <f aca="false">E43/1.1</f>
        <v>0</v>
      </c>
      <c r="G43" s="66"/>
      <c r="H43" s="52" t="n">
        <f aca="false">IF(G43&gt;0,F43/G43,0)</f>
        <v>0</v>
      </c>
      <c r="I43" s="52" t="n">
        <f aca="false">IF(B43&gt;0,H43/B43,0)</f>
        <v>0</v>
      </c>
      <c r="J43" s="55" t="n">
        <f aca="false">(I43*0.02)+10%</f>
        <v>0.1</v>
      </c>
      <c r="K43" s="56" t="n">
        <f aca="false">J43*1.1</f>
        <v>0.11</v>
      </c>
      <c r="L43" s="67" t="n">
        <f aca="false">D43*J43</f>
        <v>0</v>
      </c>
      <c r="M43" s="68" t="n">
        <f aca="false">L43*G43</f>
        <v>0</v>
      </c>
      <c r="N43" s="69"/>
      <c r="O43" s="60" t="n">
        <f aca="false">M43</f>
        <v>0</v>
      </c>
    </row>
    <row r="44" s="7" customFormat="true" ht="12.75" hidden="false" customHeight="false" outlineLevel="0" collapsed="false">
      <c r="A44" s="62" t="n">
        <v>14</v>
      </c>
      <c r="B44" s="63"/>
      <c r="C44" s="64"/>
      <c r="D44" s="50" t="n">
        <f aca="false">B44-C44</f>
        <v>0</v>
      </c>
      <c r="E44" s="70"/>
      <c r="F44" s="52" t="n">
        <f aca="false">E44/1.1</f>
        <v>0</v>
      </c>
      <c r="G44" s="66"/>
      <c r="H44" s="52" t="n">
        <f aca="false">IF(G44&gt;0,F44/G44,0)</f>
        <v>0</v>
      </c>
      <c r="I44" s="52" t="n">
        <f aca="false">IF(B44&gt;0,H44/B44,0)</f>
        <v>0</v>
      </c>
      <c r="J44" s="55" t="n">
        <f aca="false">(I44*0.02)+10%</f>
        <v>0.1</v>
      </c>
      <c r="K44" s="56" t="n">
        <f aca="false">J44*1.1</f>
        <v>0.11</v>
      </c>
      <c r="L44" s="67" t="n">
        <f aca="false">D44*J44</f>
        <v>0</v>
      </c>
      <c r="M44" s="68" t="n">
        <f aca="false">L44*G44</f>
        <v>0</v>
      </c>
      <c r="N44" s="69"/>
      <c r="O44" s="60" t="n">
        <f aca="false">M44</f>
        <v>0</v>
      </c>
    </row>
    <row r="45" s="7" customFormat="true" ht="12.75" hidden="false" customHeight="false" outlineLevel="0" collapsed="false">
      <c r="A45" s="62" t="n">
        <v>15</v>
      </c>
      <c r="B45" s="63"/>
      <c r="C45" s="64"/>
      <c r="D45" s="50" t="n">
        <f aca="false">B45-C45</f>
        <v>0</v>
      </c>
      <c r="E45" s="70"/>
      <c r="F45" s="52" t="n">
        <f aca="false">E45/1.1</f>
        <v>0</v>
      </c>
      <c r="G45" s="66"/>
      <c r="H45" s="52" t="n">
        <f aca="false">IF(G45&gt;0,F45/G45,0)</f>
        <v>0</v>
      </c>
      <c r="I45" s="52" t="n">
        <f aca="false">IF(B45&gt;0,H45/B45,0)</f>
        <v>0</v>
      </c>
      <c r="J45" s="55" t="n">
        <f aca="false">(I45*0.02)+10%</f>
        <v>0.1</v>
      </c>
      <c r="K45" s="56" t="n">
        <f aca="false">J45*1.1</f>
        <v>0.11</v>
      </c>
      <c r="L45" s="67" t="n">
        <f aca="false">D45*J45</f>
        <v>0</v>
      </c>
      <c r="M45" s="68" t="n">
        <f aca="false">L45*G45</f>
        <v>0</v>
      </c>
      <c r="N45" s="69"/>
      <c r="O45" s="60" t="n">
        <f aca="false">M45</f>
        <v>0</v>
      </c>
    </row>
    <row r="46" s="7" customFormat="true" ht="12.75" hidden="false" customHeight="false" outlineLevel="0" collapsed="false">
      <c r="A46" s="62" t="n">
        <v>16</v>
      </c>
      <c r="B46" s="63"/>
      <c r="C46" s="64"/>
      <c r="D46" s="50" t="n">
        <f aca="false">B46-C46</f>
        <v>0</v>
      </c>
      <c r="E46" s="70"/>
      <c r="F46" s="52" t="n">
        <f aca="false">E46/1.1</f>
        <v>0</v>
      </c>
      <c r="G46" s="66"/>
      <c r="H46" s="52" t="n">
        <f aca="false">IF(G46&gt;0,F46/G46,0)</f>
        <v>0</v>
      </c>
      <c r="I46" s="52" t="n">
        <f aca="false">IF(B46&gt;0,H46/B46,0)</f>
        <v>0</v>
      </c>
      <c r="J46" s="55" t="n">
        <f aca="false">(I46*0.02)+10%</f>
        <v>0.1</v>
      </c>
      <c r="K46" s="56" t="n">
        <f aca="false">J46*1.1</f>
        <v>0.11</v>
      </c>
      <c r="L46" s="67" t="n">
        <f aca="false">D46*J46</f>
        <v>0</v>
      </c>
      <c r="M46" s="68" t="n">
        <f aca="false">L46*G46</f>
        <v>0</v>
      </c>
      <c r="N46" s="69"/>
      <c r="O46" s="60" t="n">
        <f aca="false">M46</f>
        <v>0</v>
      </c>
    </row>
    <row r="47" s="7" customFormat="true" ht="12.75" hidden="false" customHeight="false" outlineLevel="0" collapsed="false">
      <c r="A47" s="62" t="n">
        <v>17</v>
      </c>
      <c r="B47" s="63"/>
      <c r="C47" s="64"/>
      <c r="D47" s="50" t="n">
        <f aca="false">B47-C47</f>
        <v>0</v>
      </c>
      <c r="E47" s="70"/>
      <c r="F47" s="52" t="n">
        <f aca="false">E47/1.1</f>
        <v>0</v>
      </c>
      <c r="G47" s="66"/>
      <c r="H47" s="52" t="n">
        <f aca="false">IF(G47&gt;0,F47/G47,0)</f>
        <v>0</v>
      </c>
      <c r="I47" s="52" t="n">
        <f aca="false">IF(B47&gt;0,H47/B47,0)</f>
        <v>0</v>
      </c>
      <c r="J47" s="55" t="n">
        <f aca="false">(I47*0.02)+10%</f>
        <v>0.1</v>
      </c>
      <c r="K47" s="56" t="n">
        <f aca="false">J47*1.1</f>
        <v>0.11</v>
      </c>
      <c r="L47" s="67" t="n">
        <f aca="false">D47*J47</f>
        <v>0</v>
      </c>
      <c r="M47" s="68" t="n">
        <f aca="false">L47*G47</f>
        <v>0</v>
      </c>
      <c r="N47" s="69"/>
      <c r="O47" s="60" t="n">
        <f aca="false">M47</f>
        <v>0</v>
      </c>
    </row>
    <row r="48" s="7" customFormat="true" ht="12.75" hidden="false" customHeight="false" outlineLevel="0" collapsed="false">
      <c r="A48" s="62" t="n">
        <v>18</v>
      </c>
      <c r="B48" s="71"/>
      <c r="C48" s="72"/>
      <c r="D48" s="50" t="n">
        <f aca="false">B48-C48</f>
        <v>0</v>
      </c>
      <c r="E48" s="73"/>
      <c r="F48" s="52" t="n">
        <f aca="false">E48/1.1</f>
        <v>0</v>
      </c>
      <c r="G48" s="74"/>
      <c r="H48" s="52" t="n">
        <f aca="false">IF(G48&gt;0,F48/G48,0)</f>
        <v>0</v>
      </c>
      <c r="I48" s="52" t="n">
        <f aca="false">IF(B48&gt;0,H48/B48,0)</f>
        <v>0</v>
      </c>
      <c r="J48" s="55" t="n">
        <f aca="false">(I48*0.02)+10%</f>
        <v>0.1</v>
      </c>
      <c r="K48" s="56" t="n">
        <f aca="false">J48*1.1</f>
        <v>0.11</v>
      </c>
      <c r="L48" s="67" t="n">
        <f aca="false">D48*J48</f>
        <v>0</v>
      </c>
      <c r="M48" s="68" t="n">
        <f aca="false">L48*G48</f>
        <v>0</v>
      </c>
      <c r="N48" s="69"/>
      <c r="O48" s="60" t="n">
        <f aca="false">M48</f>
        <v>0</v>
      </c>
    </row>
    <row r="49" s="7" customFormat="true" ht="12.75" hidden="false" customHeight="false" outlineLevel="0" collapsed="false">
      <c r="A49" s="62" t="n">
        <v>19</v>
      </c>
      <c r="B49" s="71"/>
      <c r="C49" s="72"/>
      <c r="D49" s="50" t="n">
        <f aca="false">B49-C49</f>
        <v>0</v>
      </c>
      <c r="E49" s="73"/>
      <c r="F49" s="52" t="n">
        <f aca="false">E49/1.1</f>
        <v>0</v>
      </c>
      <c r="G49" s="74"/>
      <c r="H49" s="52" t="n">
        <f aca="false">IF(G49&gt;0,F49/G49,0)</f>
        <v>0</v>
      </c>
      <c r="I49" s="52" t="n">
        <f aca="false">IF(B49&gt;0,H49/B49,0)</f>
        <v>0</v>
      </c>
      <c r="J49" s="55" t="n">
        <f aca="false">(I49*0.02)+10%</f>
        <v>0.1</v>
      </c>
      <c r="K49" s="56" t="n">
        <f aca="false">J49*1.1</f>
        <v>0.11</v>
      </c>
      <c r="L49" s="67" t="n">
        <f aca="false">D49*J49</f>
        <v>0</v>
      </c>
      <c r="M49" s="68" t="n">
        <f aca="false">L49*G49</f>
        <v>0</v>
      </c>
      <c r="N49" s="69"/>
      <c r="O49" s="60" t="n">
        <f aca="false">M49</f>
        <v>0</v>
      </c>
    </row>
    <row r="50" s="7" customFormat="true" ht="12.75" hidden="false" customHeight="false" outlineLevel="0" collapsed="false">
      <c r="A50" s="62" t="n">
        <v>20</v>
      </c>
      <c r="B50" s="71"/>
      <c r="C50" s="72"/>
      <c r="D50" s="50" t="n">
        <f aca="false">B50-C50</f>
        <v>0</v>
      </c>
      <c r="E50" s="73"/>
      <c r="F50" s="52" t="n">
        <f aca="false">E50/1.1</f>
        <v>0</v>
      </c>
      <c r="G50" s="74"/>
      <c r="H50" s="52" t="n">
        <f aca="false">IF(G50&gt;0,F50/G50,0)</f>
        <v>0</v>
      </c>
      <c r="I50" s="52" t="n">
        <f aca="false">IF(B50&gt;0,H50/B50,0)</f>
        <v>0</v>
      </c>
      <c r="J50" s="55" t="n">
        <f aca="false">(I50*0.02)+10%</f>
        <v>0.1</v>
      </c>
      <c r="K50" s="56" t="n">
        <f aca="false">J50*1.1</f>
        <v>0.11</v>
      </c>
      <c r="L50" s="67" t="n">
        <f aca="false">D50*J50</f>
        <v>0</v>
      </c>
      <c r="M50" s="68" t="n">
        <f aca="false">L50*G50</f>
        <v>0</v>
      </c>
      <c r="N50" s="69"/>
      <c r="O50" s="60" t="n">
        <f aca="false">M50</f>
        <v>0</v>
      </c>
    </row>
    <row r="51" s="7" customFormat="true" ht="12.75" hidden="false" customHeight="false" outlineLevel="0" collapsed="false">
      <c r="A51" s="62" t="n">
        <v>21</v>
      </c>
      <c r="B51" s="71"/>
      <c r="C51" s="72"/>
      <c r="D51" s="50" t="n">
        <f aca="false">B51-C51</f>
        <v>0</v>
      </c>
      <c r="E51" s="73"/>
      <c r="F51" s="52" t="n">
        <f aca="false">E51/1.1</f>
        <v>0</v>
      </c>
      <c r="G51" s="74"/>
      <c r="H51" s="52" t="n">
        <f aca="false">IF(G51&gt;0,F51/G51,0)</f>
        <v>0</v>
      </c>
      <c r="I51" s="52" t="n">
        <f aca="false">IF(B51&gt;0,H51/B51,0)</f>
        <v>0</v>
      </c>
      <c r="J51" s="55" t="n">
        <f aca="false">(I51*0.02)+10%</f>
        <v>0.1</v>
      </c>
      <c r="K51" s="56" t="n">
        <f aca="false">J51*1.1</f>
        <v>0.11</v>
      </c>
      <c r="L51" s="67" t="n">
        <f aca="false">D51*J51</f>
        <v>0</v>
      </c>
      <c r="M51" s="68" t="n">
        <f aca="false">L51*G51</f>
        <v>0</v>
      </c>
      <c r="N51" s="69"/>
      <c r="O51" s="60" t="n">
        <f aca="false">M51</f>
        <v>0</v>
      </c>
    </row>
    <row r="52" s="7" customFormat="true" ht="12.75" hidden="false" customHeight="false" outlineLevel="0" collapsed="false">
      <c r="A52" s="62" t="n">
        <v>22</v>
      </c>
      <c r="B52" s="71"/>
      <c r="C52" s="72"/>
      <c r="D52" s="50" t="n">
        <f aca="false">B52-C52</f>
        <v>0</v>
      </c>
      <c r="E52" s="73"/>
      <c r="F52" s="52" t="n">
        <f aca="false">E52/1.1</f>
        <v>0</v>
      </c>
      <c r="G52" s="74"/>
      <c r="H52" s="52" t="n">
        <f aca="false">IF(G52&gt;0,F52/G52,0)</f>
        <v>0</v>
      </c>
      <c r="I52" s="52" t="n">
        <f aca="false">IF(B52&gt;0,H52/B52,0)</f>
        <v>0</v>
      </c>
      <c r="J52" s="55" t="n">
        <f aca="false">(I52*0.02)+10%</f>
        <v>0.1</v>
      </c>
      <c r="K52" s="56" t="n">
        <f aca="false">J52*1.1</f>
        <v>0.11</v>
      </c>
      <c r="L52" s="67" t="n">
        <f aca="false">D52*J52</f>
        <v>0</v>
      </c>
      <c r="M52" s="68" t="n">
        <f aca="false">L52*G52</f>
        <v>0</v>
      </c>
      <c r="N52" s="69"/>
      <c r="O52" s="60" t="n">
        <f aca="false">M52</f>
        <v>0</v>
      </c>
    </row>
    <row r="53" s="7" customFormat="true" ht="12.75" hidden="false" customHeight="false" outlineLevel="0" collapsed="false">
      <c r="A53" s="62" t="n">
        <v>23</v>
      </c>
      <c r="B53" s="71"/>
      <c r="C53" s="72"/>
      <c r="D53" s="50" t="n">
        <f aca="false">B53-C53</f>
        <v>0</v>
      </c>
      <c r="E53" s="73"/>
      <c r="F53" s="52" t="n">
        <f aca="false">E53/1.1</f>
        <v>0</v>
      </c>
      <c r="G53" s="74"/>
      <c r="H53" s="52" t="n">
        <f aca="false">IF(G53&gt;0,F53/G53,0)</f>
        <v>0</v>
      </c>
      <c r="I53" s="52" t="n">
        <f aca="false">IF(B53&gt;0,H53/B53,0)</f>
        <v>0</v>
      </c>
      <c r="J53" s="55" t="n">
        <f aca="false">(I53*0.02)+10%</f>
        <v>0.1</v>
      </c>
      <c r="K53" s="56" t="n">
        <f aca="false">J53*1.1</f>
        <v>0.11</v>
      </c>
      <c r="L53" s="67" t="n">
        <f aca="false">D53*J53</f>
        <v>0</v>
      </c>
      <c r="M53" s="68" t="n">
        <f aca="false">L53*G53</f>
        <v>0</v>
      </c>
      <c r="N53" s="69"/>
      <c r="O53" s="60" t="n">
        <f aca="false">M53</f>
        <v>0</v>
      </c>
    </row>
    <row r="54" s="7" customFormat="true" ht="12.75" hidden="false" customHeight="false" outlineLevel="0" collapsed="false">
      <c r="A54" s="62" t="n">
        <v>24</v>
      </c>
      <c r="B54" s="71"/>
      <c r="C54" s="72"/>
      <c r="D54" s="50" t="n">
        <f aca="false">B54-C54</f>
        <v>0</v>
      </c>
      <c r="E54" s="73"/>
      <c r="F54" s="52" t="n">
        <f aca="false">E54/1.1</f>
        <v>0</v>
      </c>
      <c r="G54" s="74"/>
      <c r="H54" s="52" t="n">
        <f aca="false">IF(G54&gt;0,F54/G54,0)</f>
        <v>0</v>
      </c>
      <c r="I54" s="52" t="n">
        <f aca="false">IF(B54&gt;0,H54/B54,0)</f>
        <v>0</v>
      </c>
      <c r="J54" s="55" t="n">
        <f aca="false">(I54*0.02)+10%</f>
        <v>0.1</v>
      </c>
      <c r="K54" s="56" t="n">
        <f aca="false">J54*1.1</f>
        <v>0.11</v>
      </c>
      <c r="L54" s="67" t="n">
        <f aca="false">D54*J54</f>
        <v>0</v>
      </c>
      <c r="M54" s="68" t="n">
        <f aca="false">L54*G54</f>
        <v>0</v>
      </c>
      <c r="N54" s="69"/>
      <c r="O54" s="60" t="n">
        <f aca="false">M54</f>
        <v>0</v>
      </c>
    </row>
    <row r="55" s="7" customFormat="true" ht="12.75" hidden="false" customHeight="false" outlineLevel="0" collapsed="false">
      <c r="A55" s="62" t="n">
        <v>25</v>
      </c>
      <c r="B55" s="71"/>
      <c r="C55" s="72"/>
      <c r="D55" s="50" t="n">
        <f aca="false">B55-C55</f>
        <v>0</v>
      </c>
      <c r="E55" s="73"/>
      <c r="F55" s="52" t="n">
        <f aca="false">E55/1.1</f>
        <v>0</v>
      </c>
      <c r="G55" s="74"/>
      <c r="H55" s="52" t="n">
        <f aca="false">IF(G55&gt;0,F55/G55,0)</f>
        <v>0</v>
      </c>
      <c r="I55" s="52" t="n">
        <f aca="false">IF(B55&gt;0,H55/B55,0)</f>
        <v>0</v>
      </c>
      <c r="J55" s="55" t="n">
        <f aca="false">(I55*0.02)+10%</f>
        <v>0.1</v>
      </c>
      <c r="K55" s="56" t="n">
        <f aca="false">J55*1.1</f>
        <v>0.11</v>
      </c>
      <c r="L55" s="67" t="n">
        <f aca="false">D55*J55</f>
        <v>0</v>
      </c>
      <c r="M55" s="68" t="n">
        <f aca="false">L55*G55</f>
        <v>0</v>
      </c>
      <c r="N55" s="69"/>
      <c r="O55" s="60" t="n">
        <f aca="false">M55</f>
        <v>0</v>
      </c>
    </row>
    <row r="56" s="7" customFormat="true" ht="12.75" hidden="false" customHeight="false" outlineLevel="0" collapsed="false">
      <c r="A56" s="62" t="n">
        <v>26</v>
      </c>
      <c r="B56" s="71"/>
      <c r="C56" s="72"/>
      <c r="D56" s="50" t="n">
        <f aca="false">B56-C56</f>
        <v>0</v>
      </c>
      <c r="E56" s="73"/>
      <c r="F56" s="52" t="n">
        <f aca="false">E56/1.1</f>
        <v>0</v>
      </c>
      <c r="G56" s="74"/>
      <c r="H56" s="52" t="n">
        <f aca="false">IF(G56&gt;0,F56/G56,0)</f>
        <v>0</v>
      </c>
      <c r="I56" s="52" t="n">
        <f aca="false">IF(B56&gt;0,H56/B56,0)</f>
        <v>0</v>
      </c>
      <c r="J56" s="55" t="n">
        <f aca="false">(I56*0.02)+10%</f>
        <v>0.1</v>
      </c>
      <c r="K56" s="56" t="n">
        <f aca="false">J56*1.1</f>
        <v>0.11</v>
      </c>
      <c r="L56" s="67" t="n">
        <f aca="false">D56*J56</f>
        <v>0</v>
      </c>
      <c r="M56" s="68" t="n">
        <f aca="false">L56*G56</f>
        <v>0</v>
      </c>
      <c r="N56" s="69"/>
      <c r="O56" s="60" t="n">
        <f aca="false">M56</f>
        <v>0</v>
      </c>
    </row>
    <row r="57" s="7" customFormat="true" ht="12.75" hidden="false" customHeight="false" outlineLevel="0" collapsed="false">
      <c r="A57" s="62" t="n">
        <v>27</v>
      </c>
      <c r="B57" s="71"/>
      <c r="C57" s="72"/>
      <c r="D57" s="50" t="n">
        <f aca="false">B57-C57</f>
        <v>0</v>
      </c>
      <c r="E57" s="73"/>
      <c r="F57" s="52" t="n">
        <f aca="false">E57/1.1</f>
        <v>0</v>
      </c>
      <c r="G57" s="74"/>
      <c r="H57" s="52" t="n">
        <f aca="false">IF(G57&gt;0,F57/G57,0)</f>
        <v>0</v>
      </c>
      <c r="I57" s="52" t="n">
        <f aca="false">IF(B57&gt;0,H57/B57,0)</f>
        <v>0</v>
      </c>
      <c r="J57" s="55" t="n">
        <f aca="false">(I57*0.02)+10%</f>
        <v>0.1</v>
      </c>
      <c r="K57" s="56" t="n">
        <f aca="false">J57*1.1</f>
        <v>0.11</v>
      </c>
      <c r="L57" s="67" t="n">
        <f aca="false">D57*J57</f>
        <v>0</v>
      </c>
      <c r="M57" s="68" t="n">
        <f aca="false">L57*G57</f>
        <v>0</v>
      </c>
      <c r="N57" s="69"/>
      <c r="O57" s="60" t="n">
        <f aca="false">M57</f>
        <v>0</v>
      </c>
    </row>
    <row r="58" s="7" customFormat="true" ht="12.75" hidden="false" customHeight="false" outlineLevel="0" collapsed="false">
      <c r="A58" s="62" t="n">
        <v>28</v>
      </c>
      <c r="B58" s="71"/>
      <c r="C58" s="72"/>
      <c r="D58" s="50" t="n">
        <f aca="false">B58-C58</f>
        <v>0</v>
      </c>
      <c r="E58" s="73"/>
      <c r="F58" s="52" t="n">
        <f aca="false">E58/1.1</f>
        <v>0</v>
      </c>
      <c r="G58" s="74"/>
      <c r="H58" s="52" t="n">
        <f aca="false">IF(G58&gt;0,F58/G58,0)</f>
        <v>0</v>
      </c>
      <c r="I58" s="52" t="n">
        <f aca="false">IF(B58&gt;0,H58/B58,0)</f>
        <v>0</v>
      </c>
      <c r="J58" s="55" t="n">
        <f aca="false">(I58*0.02)+10%</f>
        <v>0.1</v>
      </c>
      <c r="K58" s="56" t="n">
        <f aca="false">J58*1.1</f>
        <v>0.11</v>
      </c>
      <c r="L58" s="67" t="n">
        <f aca="false">D58*J58</f>
        <v>0</v>
      </c>
      <c r="M58" s="68" t="n">
        <f aca="false">L58*G58</f>
        <v>0</v>
      </c>
      <c r="N58" s="69"/>
      <c r="O58" s="60" t="n">
        <f aca="false">M58</f>
        <v>0</v>
      </c>
    </row>
    <row r="59" s="7" customFormat="true" ht="12.75" hidden="false" customHeight="false" outlineLevel="0" collapsed="false">
      <c r="A59" s="62" t="n">
        <v>29</v>
      </c>
      <c r="B59" s="71"/>
      <c r="C59" s="72"/>
      <c r="D59" s="50" t="n">
        <f aca="false">B59-C59</f>
        <v>0</v>
      </c>
      <c r="E59" s="73"/>
      <c r="F59" s="52" t="n">
        <f aca="false">E59/1.1</f>
        <v>0</v>
      </c>
      <c r="G59" s="74"/>
      <c r="H59" s="52" t="n">
        <f aca="false">IF(G59&gt;0,F59/G59,0)</f>
        <v>0</v>
      </c>
      <c r="I59" s="52" t="n">
        <f aca="false">IF(B59&gt;0,H59/B59,0)</f>
        <v>0</v>
      </c>
      <c r="J59" s="55" t="n">
        <f aca="false">(I59*0.02)+10%</f>
        <v>0.1</v>
      </c>
      <c r="K59" s="56" t="n">
        <f aca="false">J59*1.1</f>
        <v>0.11</v>
      </c>
      <c r="L59" s="67" t="n">
        <f aca="false">D59*J59</f>
        <v>0</v>
      </c>
      <c r="M59" s="68" t="n">
        <f aca="false">L59*G59</f>
        <v>0</v>
      </c>
      <c r="N59" s="69"/>
      <c r="O59" s="60" t="n">
        <f aca="false">M59</f>
        <v>0</v>
      </c>
    </row>
    <row r="60" s="7" customFormat="true" ht="12.75" hidden="false" customHeight="false" outlineLevel="0" collapsed="false">
      <c r="A60" s="62" t="n">
        <v>30</v>
      </c>
      <c r="B60" s="71"/>
      <c r="C60" s="72"/>
      <c r="D60" s="50" t="n">
        <f aca="false">B60-C60</f>
        <v>0</v>
      </c>
      <c r="E60" s="73"/>
      <c r="F60" s="52" t="n">
        <f aca="false">E60/1.1</f>
        <v>0</v>
      </c>
      <c r="G60" s="74"/>
      <c r="H60" s="52" t="n">
        <f aca="false">IF(G60&gt;0,F60/G60,0)</f>
        <v>0</v>
      </c>
      <c r="I60" s="52" t="n">
        <f aca="false">IF(B60&gt;0,H60/B60,0)</f>
        <v>0</v>
      </c>
      <c r="J60" s="55" t="n">
        <f aca="false">(I60*0.02)+10%</f>
        <v>0.1</v>
      </c>
      <c r="K60" s="56" t="n">
        <f aca="false">J60*1.1</f>
        <v>0.11</v>
      </c>
      <c r="L60" s="67" t="n">
        <f aca="false">D60*J60</f>
        <v>0</v>
      </c>
      <c r="M60" s="68" t="n">
        <f aca="false">L60*G60</f>
        <v>0</v>
      </c>
      <c r="N60" s="69"/>
      <c r="O60" s="60" t="n">
        <f aca="false">M60</f>
        <v>0</v>
      </c>
    </row>
    <row r="61" s="7" customFormat="true" ht="12.75" hidden="false" customHeight="false" outlineLevel="0" collapsed="false">
      <c r="A61" s="62" t="n">
        <v>31</v>
      </c>
      <c r="B61" s="71"/>
      <c r="C61" s="72"/>
      <c r="D61" s="50" t="n">
        <f aca="false">B61-C61</f>
        <v>0</v>
      </c>
      <c r="E61" s="73"/>
      <c r="F61" s="52" t="n">
        <f aca="false">E61/1.1</f>
        <v>0</v>
      </c>
      <c r="G61" s="74"/>
      <c r="H61" s="52" t="n">
        <f aca="false">IF(G61&gt;0,F61/G61,0)</f>
        <v>0</v>
      </c>
      <c r="I61" s="52" t="n">
        <f aca="false">IF(B61&gt;0,H61/B61,0)</f>
        <v>0</v>
      </c>
      <c r="J61" s="55" t="n">
        <f aca="false">(I61*0.02)+10%</f>
        <v>0.1</v>
      </c>
      <c r="K61" s="56" t="n">
        <f aca="false">J61*1.1</f>
        <v>0.11</v>
      </c>
      <c r="L61" s="67" t="n">
        <f aca="false">D61*J61</f>
        <v>0</v>
      </c>
      <c r="M61" s="68" t="n">
        <f aca="false">L61*G61</f>
        <v>0</v>
      </c>
      <c r="N61" s="69"/>
      <c r="O61" s="60" t="n">
        <f aca="false">M61</f>
        <v>0</v>
      </c>
    </row>
    <row r="62" s="7" customFormat="true" ht="12.75" hidden="false" customHeight="false" outlineLevel="0" collapsed="false">
      <c r="A62" s="62" t="n">
        <v>32</v>
      </c>
      <c r="B62" s="71"/>
      <c r="C62" s="72"/>
      <c r="D62" s="50" t="n">
        <f aca="false">B62-C62</f>
        <v>0</v>
      </c>
      <c r="E62" s="73"/>
      <c r="F62" s="52" t="n">
        <f aca="false">E62/1.1</f>
        <v>0</v>
      </c>
      <c r="G62" s="74"/>
      <c r="H62" s="52" t="n">
        <f aca="false">IF(G62&gt;0,F62/G62,0)</f>
        <v>0</v>
      </c>
      <c r="I62" s="52" t="n">
        <f aca="false">IF(B62&gt;0,H62/B62,0)</f>
        <v>0</v>
      </c>
      <c r="J62" s="55" t="n">
        <f aca="false">(I62*0.02)+10%</f>
        <v>0.1</v>
      </c>
      <c r="K62" s="56" t="n">
        <f aca="false">J62*1.1</f>
        <v>0.11</v>
      </c>
      <c r="L62" s="67" t="n">
        <f aca="false">D62*J62</f>
        <v>0</v>
      </c>
      <c r="M62" s="68" t="n">
        <f aca="false">L62*G62</f>
        <v>0</v>
      </c>
      <c r="N62" s="69"/>
      <c r="O62" s="60" t="n">
        <f aca="false">M62</f>
        <v>0</v>
      </c>
    </row>
    <row r="63" s="7" customFormat="true" ht="12.75" hidden="false" customHeight="false" outlineLevel="0" collapsed="false">
      <c r="A63" s="62" t="n">
        <v>33</v>
      </c>
      <c r="B63" s="71"/>
      <c r="C63" s="72"/>
      <c r="D63" s="50" t="n">
        <f aca="false">B63-C63</f>
        <v>0</v>
      </c>
      <c r="E63" s="73"/>
      <c r="F63" s="52" t="n">
        <f aca="false">E63/1.1</f>
        <v>0</v>
      </c>
      <c r="G63" s="74"/>
      <c r="H63" s="52" t="n">
        <f aca="false">IF(G63&gt;0,F63/G63,0)</f>
        <v>0</v>
      </c>
      <c r="I63" s="52" t="n">
        <f aca="false">IF(B63&gt;0,H63/B63,0)</f>
        <v>0</v>
      </c>
      <c r="J63" s="55" t="n">
        <f aca="false">(I63*0.02)+10%</f>
        <v>0.1</v>
      </c>
      <c r="K63" s="56" t="n">
        <f aca="false">J63*1.1</f>
        <v>0.11</v>
      </c>
      <c r="L63" s="67" t="n">
        <f aca="false">D63*J63</f>
        <v>0</v>
      </c>
      <c r="M63" s="68" t="n">
        <f aca="false">L63*G63</f>
        <v>0</v>
      </c>
      <c r="N63" s="69"/>
      <c r="O63" s="60" t="n">
        <f aca="false">M63</f>
        <v>0</v>
      </c>
    </row>
    <row r="64" s="7" customFormat="true" ht="13.5" hidden="false" customHeight="false" outlineLevel="0" collapsed="false">
      <c r="A64" s="75" t="s">
        <v>57</v>
      </c>
      <c r="B64" s="76"/>
      <c r="C64" s="72"/>
      <c r="D64" s="50" t="n">
        <f aca="false">B64-C64</f>
        <v>0</v>
      </c>
      <c r="E64" s="77"/>
      <c r="F64" s="52" t="n">
        <f aca="false">E64/1.1</f>
        <v>0</v>
      </c>
      <c r="G64" s="78"/>
      <c r="H64" s="52" t="n">
        <f aca="false">IF(G64&gt;0,F64/G64,0)</f>
        <v>0</v>
      </c>
      <c r="I64" s="52" t="n">
        <f aca="false">IF(B64&gt;0,H64/B64,0)</f>
        <v>0</v>
      </c>
      <c r="J64" s="55" t="n">
        <f aca="false">(I64*0.02)+10%</f>
        <v>0.1</v>
      </c>
      <c r="K64" s="56" t="n">
        <f aca="false">J64*1.1</f>
        <v>0.11</v>
      </c>
      <c r="L64" s="79" t="n">
        <f aca="false">D64*J64</f>
        <v>0</v>
      </c>
      <c r="M64" s="80" t="n">
        <f aca="false">L64*G64</f>
        <v>0</v>
      </c>
      <c r="N64" s="81"/>
      <c r="O64" s="60" t="n">
        <f aca="false">M64</f>
        <v>0</v>
      </c>
    </row>
    <row r="65" s="7" customFormat="true" ht="15" hidden="false" customHeight="false" outlineLevel="0" collapsed="false">
      <c r="A65" s="82" t="s">
        <v>58</v>
      </c>
      <c r="C65" s="83" t="n">
        <f aca="false">SUM(C31:C64)</f>
        <v>0</v>
      </c>
      <c r="D65" s="83" t="n">
        <f aca="false">SUM(D31:D64)</f>
        <v>0</v>
      </c>
      <c r="E65" s="1"/>
      <c r="F65" s="84"/>
      <c r="G65" s="85"/>
      <c r="I65" s="85"/>
      <c r="J65" s="12"/>
      <c r="K65" s="12"/>
      <c r="L65" s="86"/>
      <c r="M65" s="87" t="n">
        <f aca="false">SUM(M31:M64)</f>
        <v>0</v>
      </c>
      <c r="N65" s="87" t="n">
        <f aca="false">SUM(N31:N64)</f>
        <v>0</v>
      </c>
      <c r="O65" s="87" t="n">
        <f aca="false">SUM(O31:O64)</f>
        <v>0</v>
      </c>
    </row>
    <row r="66" customFormat="false" ht="14.25" hidden="false" customHeight="false" outlineLevel="0" collapsed="false">
      <c r="H66" s="88"/>
    </row>
    <row r="67" customFormat="false" ht="14.25" hidden="false" customHeight="false" outlineLevel="0" collapsed="false">
      <c r="L67" s="88"/>
    </row>
    <row r="68" customFormat="false" ht="14.25" hidden="false" customHeight="false" outlineLevel="0" collapsed="false">
      <c r="L68" s="88"/>
      <c r="M68" s="88"/>
      <c r="N68" s="88"/>
      <c r="O68" s="46"/>
    </row>
    <row r="69" customFormat="false" ht="14.25" hidden="false" customHeight="false" outlineLevel="0" collapsed="false">
      <c r="H69" s="89"/>
      <c r="M69" s="46"/>
      <c r="N69" s="46"/>
    </row>
    <row r="70" customFormat="false" ht="14.25" hidden="false" customHeight="false" outlineLevel="0" collapsed="false">
      <c r="E70" s="89"/>
      <c r="H70" s="89"/>
      <c r="O70" s="89"/>
    </row>
    <row r="71" s="46" customFormat="true" ht="30" hidden="false" customHeight="true" outlineLevel="0" collapsed="false">
      <c r="B71" s="89"/>
      <c r="C71" s="89"/>
      <c r="D71" s="89"/>
      <c r="E71" s="89"/>
      <c r="F71" s="89"/>
      <c r="G71" s="90"/>
      <c r="H71" s="89"/>
      <c r="I71" s="90"/>
      <c r="J71" s="90"/>
      <c r="K71" s="90"/>
      <c r="L71" s="89"/>
      <c r="M71" s="89"/>
      <c r="N71" s="89"/>
      <c r="O71" s="89"/>
      <c r="P71" s="89"/>
      <c r="Q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90"/>
      <c r="I72" s="90"/>
      <c r="J72" s="90"/>
      <c r="K72" s="90"/>
      <c r="L72" s="89"/>
      <c r="M72" s="89"/>
      <c r="N72" s="89"/>
      <c r="O72" s="89"/>
      <c r="P72" s="89"/>
      <c r="Q72" s="89"/>
    </row>
    <row r="73" customFormat="false" ht="14.25" hidden="false" customHeight="false" outlineLevel="0" collapsed="false">
      <c r="B73" s="89"/>
      <c r="C73" s="89"/>
      <c r="D73" s="89"/>
      <c r="F73" s="89"/>
      <c r="G73" s="90"/>
      <c r="I73" s="90"/>
      <c r="J73" s="90"/>
      <c r="K73" s="90"/>
      <c r="L73" s="89"/>
      <c r="M73" s="89"/>
      <c r="N73" s="89"/>
      <c r="P73" s="89"/>
      <c r="Q73" s="89"/>
    </row>
  </sheetData>
  <mergeCells count="14">
    <mergeCell ref="A1:J1"/>
    <mergeCell ref="A2:J2"/>
    <mergeCell ref="A3:J3"/>
    <mergeCell ref="A5:C5"/>
    <mergeCell ref="L12:O15"/>
    <mergeCell ref="A21:O21"/>
    <mergeCell ref="A22:O22"/>
    <mergeCell ref="A23:O23"/>
    <mergeCell ref="A24:O24"/>
    <mergeCell ref="A25:B25"/>
    <mergeCell ref="C25:D25"/>
    <mergeCell ref="E25:I25"/>
    <mergeCell ref="J25:M25"/>
    <mergeCell ref="N25:O25"/>
  </mergeCells>
  <printOptions headings="false" gridLines="false" gridLinesSet="true" horizontalCentered="true" verticalCentered="true"/>
  <pageMargins left="0.118055555555556" right="0.118055555555556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Révision: 1er janvier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6.99"/>
    <col collapsed="false" customWidth="true" hidden="false" outlineLevel="0" max="8" min="8" style="1" width="10.12"/>
    <col collapsed="false" customWidth="true" hidden="false" outlineLevel="0" max="9" min="9" style="2" width="10.87"/>
    <col collapsed="false" customWidth="true" hidden="false" outlineLevel="0" max="11" min="10" style="2" width="11.75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8"/>
      <c r="G4" s="6"/>
      <c r="H4" s="8"/>
      <c r="I4" s="8"/>
      <c r="J4" s="6"/>
      <c r="K4" s="6"/>
      <c r="L4" s="7"/>
      <c r="M4" s="7"/>
      <c r="N4" s="7"/>
    </row>
    <row r="5" customFormat="false" ht="15.75" hidden="false" customHeight="false" outlineLevel="0" collapsed="false">
      <c r="A5" s="9" t="s">
        <v>60</v>
      </c>
      <c r="B5" s="9"/>
      <c r="C5" s="9"/>
      <c r="D5" s="10"/>
      <c r="E5" s="10"/>
      <c r="F5" s="11"/>
      <c r="G5" s="10"/>
      <c r="H5" s="11"/>
      <c r="I5" s="11"/>
      <c r="J5" s="10"/>
      <c r="K5" s="10"/>
      <c r="L5" s="10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12"/>
      <c r="G6" s="7"/>
      <c r="H6" s="12"/>
      <c r="I6" s="12"/>
      <c r="J6" s="7"/>
      <c r="K6" s="7"/>
      <c r="L6" s="7"/>
      <c r="M6" s="7"/>
      <c r="N6" s="7"/>
    </row>
    <row r="7" customFormat="false" ht="14.25" hidden="false" customHeight="false" outlineLevel="0" collapsed="false">
      <c r="A7" s="13" t="s">
        <v>3</v>
      </c>
      <c r="B7" s="7"/>
      <c r="C7" s="7"/>
      <c r="D7" s="7"/>
      <c r="E7" s="7"/>
      <c r="F7" s="12"/>
      <c r="G7" s="7"/>
      <c r="H7" s="12"/>
      <c r="I7" s="12"/>
      <c r="J7" s="7"/>
      <c r="K7" s="7"/>
      <c r="L7" s="7"/>
      <c r="M7" s="7"/>
      <c r="N7" s="7"/>
    </row>
    <row r="8" customFormat="false" ht="14.25" hidden="false" customHeight="false" outlineLevel="0" collapsed="false">
      <c r="A8" s="7" t="s">
        <v>4</v>
      </c>
      <c r="B8" s="7"/>
      <c r="C8" s="7" t="n">
        <f aca="false">Janvier!C8</f>
        <v>0</v>
      </c>
      <c r="D8" s="7"/>
      <c r="E8" s="7"/>
      <c r="F8" s="12"/>
      <c r="G8" s="7"/>
      <c r="H8" s="14"/>
      <c r="I8" s="12"/>
      <c r="J8" s="1"/>
      <c r="K8" s="1"/>
      <c r="L8" s="7"/>
      <c r="M8" s="7"/>
      <c r="N8" s="7"/>
    </row>
    <row r="9" customFormat="false" ht="14.25" hidden="false" customHeight="false" outlineLevel="0" collapsed="false">
      <c r="A9" s="7" t="s">
        <v>5</v>
      </c>
      <c r="B9" s="7"/>
      <c r="C9" s="7" t="n">
        <f aca="false">Janvier!C9</f>
        <v>0</v>
      </c>
      <c r="D9" s="7"/>
      <c r="E9" s="7"/>
      <c r="F9" s="12"/>
      <c r="G9" s="7"/>
      <c r="H9" s="14"/>
      <c r="I9" s="12"/>
      <c r="J9" s="7"/>
      <c r="K9" s="7"/>
      <c r="L9" s="7"/>
      <c r="M9" s="7"/>
      <c r="N9" s="7"/>
    </row>
    <row r="10" customFormat="false" ht="14.25" hidden="false" customHeight="false" outlineLevel="0" collapsed="false">
      <c r="A10" s="7" t="s">
        <v>6</v>
      </c>
      <c r="B10" s="7"/>
      <c r="C10" s="7" t="n">
        <f aca="false">Janvier!C10</f>
        <v>0</v>
      </c>
      <c r="D10" s="7"/>
      <c r="E10" s="7"/>
      <c r="F10" s="12"/>
      <c r="G10" s="7"/>
      <c r="H10" s="14"/>
      <c r="I10" s="12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 t="s">
        <v>7</v>
      </c>
      <c r="B11" s="7"/>
      <c r="C11" s="7" t="n">
        <f aca="false">Janvier!C11</f>
        <v>0</v>
      </c>
      <c r="D11" s="7"/>
      <c r="E11" s="7"/>
      <c r="F11" s="12"/>
      <c r="G11" s="7"/>
      <c r="H11" s="12"/>
      <c r="I11" s="12"/>
      <c r="J11" s="7"/>
      <c r="K11" s="7"/>
      <c r="L11" s="15"/>
      <c r="M11" s="15"/>
      <c r="N11" s="1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7"/>
      <c r="J12" s="17"/>
      <c r="K12" s="17"/>
      <c r="L12" s="18" t="s">
        <v>8</v>
      </c>
      <c r="M12" s="18"/>
      <c r="N12" s="18"/>
      <c r="O12" s="18"/>
    </row>
    <row r="13" customFormat="false" ht="14.25" hidden="false" customHeight="false" outlineLevel="0" collapsed="false">
      <c r="A13" s="13" t="s">
        <v>9</v>
      </c>
      <c r="B13" s="7"/>
      <c r="C13" s="7"/>
      <c r="D13" s="7"/>
      <c r="E13" s="7"/>
      <c r="F13" s="12"/>
      <c r="G13" s="7"/>
      <c r="H13" s="12"/>
      <c r="I13" s="17"/>
      <c r="J13" s="17"/>
      <c r="K13" s="17"/>
      <c r="L13" s="18"/>
      <c r="M13" s="18"/>
      <c r="N13" s="18"/>
      <c r="O13" s="18"/>
    </row>
    <row r="14" customFormat="false" ht="14.25" hidden="false" customHeight="false" outlineLevel="0" collapsed="false">
      <c r="A14" s="7" t="s">
        <v>10</v>
      </c>
      <c r="B14" s="7" t="n">
        <f aca="false">Janvier!B14</f>
        <v>0</v>
      </c>
      <c r="C14" s="7"/>
      <c r="D14" s="7"/>
      <c r="E14" s="7"/>
      <c r="F14" s="2"/>
      <c r="G14" s="7"/>
      <c r="H14" s="12"/>
      <c r="J14" s="1"/>
      <c r="K14" s="1"/>
      <c r="L14" s="18"/>
      <c r="M14" s="18"/>
      <c r="N14" s="18"/>
      <c r="O14" s="18"/>
    </row>
    <row r="15" customFormat="false" ht="18.75" hidden="false" customHeight="true" outlineLevel="0" collapsed="false">
      <c r="A15" s="7" t="s">
        <v>5</v>
      </c>
      <c r="B15" s="7" t="n">
        <f aca="false">Janvier!B15</f>
        <v>0</v>
      </c>
      <c r="C15" s="7"/>
      <c r="D15" s="7"/>
      <c r="E15" s="7"/>
      <c r="F15" s="12"/>
      <c r="G15" s="7"/>
      <c r="H15" s="12"/>
      <c r="I15" s="12"/>
      <c r="J15" s="7"/>
      <c r="K15" s="7"/>
      <c r="L15" s="18"/>
      <c r="M15" s="18"/>
      <c r="N15" s="18"/>
      <c r="O15" s="18"/>
    </row>
    <row r="16" customFormat="false" ht="9.75" hidden="false" customHeight="true" outlineLevel="0" collapsed="false">
      <c r="A16" s="7"/>
      <c r="B16" s="7"/>
      <c r="C16" s="7"/>
      <c r="D16" s="7"/>
      <c r="E16" s="7"/>
      <c r="F16" s="2"/>
      <c r="G16" s="7"/>
      <c r="H16" s="12"/>
      <c r="I16" s="12"/>
      <c r="J16" s="7"/>
      <c r="K16" s="7"/>
      <c r="L16" s="7"/>
    </row>
    <row r="17" customFormat="false" ht="9" hidden="false" customHeight="true" outlineLevel="0" collapsed="false">
      <c r="A17" s="7"/>
      <c r="B17" s="7"/>
      <c r="C17" s="7"/>
      <c r="D17" s="7"/>
      <c r="E17" s="7"/>
      <c r="F17" s="12"/>
      <c r="G17" s="7"/>
      <c r="H17" s="12"/>
      <c r="I17" s="12"/>
      <c r="J17" s="7"/>
      <c r="K17" s="7"/>
      <c r="L17" s="7"/>
    </row>
    <row r="18" s="7" customFormat="true" ht="12.75" hidden="false" customHeight="false" outlineLevel="0" collapsed="false">
      <c r="A18" s="13" t="s">
        <v>11</v>
      </c>
      <c r="C18" s="7" t="s">
        <v>12</v>
      </c>
      <c r="D18" s="7" t="s">
        <v>13</v>
      </c>
      <c r="F18" s="7" t="s">
        <v>14</v>
      </c>
      <c r="H18" s="12"/>
      <c r="I18" s="12"/>
      <c r="J18" s="7" t="s">
        <v>15</v>
      </c>
      <c r="M18" s="12" t="s">
        <v>16</v>
      </c>
    </row>
    <row r="19" s="7" customFormat="true" ht="8.25" hidden="false" customHeight="true" outlineLevel="0" collapsed="false">
      <c r="H19" s="12"/>
      <c r="I19" s="12"/>
    </row>
    <row r="20" s="7" customFormat="true" ht="9" hidden="false" customHeight="true" outlineLevel="0" collapsed="false">
      <c r="F20" s="12"/>
      <c r="H20" s="12"/>
      <c r="I20" s="12"/>
    </row>
    <row r="21" customFormat="false" ht="14.2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4" customFormat="true" ht="42" hidden="false" customHeight="true" outlineLevel="0" collapsed="false">
      <c r="A25" s="21" t="s">
        <v>21</v>
      </c>
      <c r="B25" s="21"/>
      <c r="C25" s="22" t="s">
        <v>22</v>
      </c>
      <c r="D25" s="22"/>
      <c r="E25" s="22" t="s">
        <v>23</v>
      </c>
      <c r="F25" s="22"/>
      <c r="G25" s="22"/>
      <c r="H25" s="22"/>
      <c r="I25" s="22"/>
      <c r="J25" s="21" t="s">
        <v>24</v>
      </c>
      <c r="K25" s="21"/>
      <c r="L25" s="21"/>
      <c r="M25" s="21"/>
      <c r="N25" s="23" t="s">
        <v>25</v>
      </c>
      <c r="O25" s="23"/>
    </row>
    <row r="26" s="34" customFormat="true" ht="133.5" hidden="false" customHeight="true" outlineLevel="0" collapsed="false">
      <c r="A26" s="25" t="s">
        <v>26</v>
      </c>
      <c r="B26" s="26" t="s">
        <v>27</v>
      </c>
      <c r="C26" s="27" t="s">
        <v>28</v>
      </c>
      <c r="D26" s="28" t="s">
        <v>29</v>
      </c>
      <c r="E26" s="25" t="s">
        <v>30</v>
      </c>
      <c r="F26" s="29" t="s">
        <v>31</v>
      </c>
      <c r="G26" s="30" t="s">
        <v>32</v>
      </c>
      <c r="H26" s="31" t="s">
        <v>33</v>
      </c>
      <c r="I26" s="32" t="s">
        <v>34</v>
      </c>
      <c r="J26" s="25" t="s">
        <v>35</v>
      </c>
      <c r="K26" s="25" t="s">
        <v>36</v>
      </c>
      <c r="L26" s="30" t="s">
        <v>37</v>
      </c>
      <c r="M26" s="33" t="s">
        <v>38</v>
      </c>
      <c r="N26" s="26" t="s">
        <v>39</v>
      </c>
      <c r="O26" s="26" t="s">
        <v>40</v>
      </c>
    </row>
    <row r="27" s="46" customFormat="true" ht="38.25" hidden="false" customHeight="false" outlineLevel="0" collapsed="false">
      <c r="A27" s="35" t="s">
        <v>41</v>
      </c>
      <c r="B27" s="36" t="s">
        <v>42</v>
      </c>
      <c r="C27" s="37" t="s">
        <v>43</v>
      </c>
      <c r="D27" s="38" t="s">
        <v>44</v>
      </c>
      <c r="E27" s="35" t="s">
        <v>45</v>
      </c>
      <c r="F27" s="39" t="s">
        <v>46</v>
      </c>
      <c r="G27" s="40" t="s">
        <v>47</v>
      </c>
      <c r="H27" s="41" t="s">
        <v>48</v>
      </c>
      <c r="I27" s="42" t="s">
        <v>49</v>
      </c>
      <c r="J27" s="35" t="s">
        <v>50</v>
      </c>
      <c r="K27" s="43" t="s">
        <v>51</v>
      </c>
      <c r="L27" s="40" t="s">
        <v>52</v>
      </c>
      <c r="M27" s="44" t="s">
        <v>53</v>
      </c>
      <c r="N27" s="45" t="s">
        <v>54</v>
      </c>
      <c r="O27" s="45" t="s">
        <v>55</v>
      </c>
    </row>
    <row r="28" s="7" customFormat="true" ht="12.75" hidden="false" customHeight="false" outlineLevel="0" collapsed="false">
      <c r="A28" s="47" t="n">
        <v>1</v>
      </c>
      <c r="B28" s="48" t="n">
        <v>4</v>
      </c>
      <c r="C28" s="49" t="n">
        <v>2</v>
      </c>
      <c r="D28" s="50" t="n">
        <f aca="false">B28-C28</f>
        <v>2</v>
      </c>
      <c r="E28" s="51" t="n">
        <v>129</v>
      </c>
      <c r="F28" s="52" t="n">
        <v>129</v>
      </c>
      <c r="G28" s="53" t="n">
        <v>2</v>
      </c>
      <c r="H28" s="52" t="n">
        <f aca="false">F28/G28</f>
        <v>64.5</v>
      </c>
      <c r="I28" s="54" t="n">
        <f aca="false">H28/B28</f>
        <v>16.125</v>
      </c>
      <c r="J28" s="55" t="n">
        <f aca="false">(I28*0.02)+10%</f>
        <v>0.4225</v>
      </c>
      <c r="K28" s="56" t="n">
        <f aca="false">J28*1.1</f>
        <v>0.46475</v>
      </c>
      <c r="L28" s="57" t="n">
        <f aca="false">D28*J28</f>
        <v>0.845</v>
      </c>
      <c r="M28" s="58" t="n">
        <f aca="false">L28*G28</f>
        <v>1.69</v>
      </c>
      <c r="N28" s="59"/>
      <c r="O28" s="60" t="n">
        <f aca="false">M28</f>
        <v>1.69</v>
      </c>
      <c r="P28" s="7" t="s">
        <v>56</v>
      </c>
    </row>
    <row r="29" s="7" customFormat="true" ht="12.75" hidden="false" customHeight="false" outlineLevel="0" collapsed="false">
      <c r="A29" s="47" t="n">
        <v>2</v>
      </c>
      <c r="B29" s="48" t="n">
        <v>5</v>
      </c>
      <c r="C29" s="49" t="n">
        <v>3</v>
      </c>
      <c r="D29" s="50" t="n">
        <f aca="false">B29-C29</f>
        <v>2</v>
      </c>
      <c r="E29" s="51" t="n">
        <v>800</v>
      </c>
      <c r="F29" s="52" t="n">
        <f aca="false">E29/1.1</f>
        <v>727.272727272727</v>
      </c>
      <c r="G29" s="53" t="n">
        <v>2</v>
      </c>
      <c r="H29" s="52" t="n">
        <f aca="false">F29/G29</f>
        <v>363.636363636364</v>
      </c>
      <c r="I29" s="54" t="n">
        <f aca="false">H29/B29</f>
        <v>72.7272727272727</v>
      </c>
      <c r="J29" s="55" t="n">
        <f aca="false">(I29*0.02)+10%</f>
        <v>1.55454545454545</v>
      </c>
      <c r="K29" s="56" t="n">
        <f aca="false">J29*1.1</f>
        <v>1.71</v>
      </c>
      <c r="L29" s="57" t="n">
        <f aca="false">D29*J29</f>
        <v>3.10909090909091</v>
      </c>
      <c r="M29" s="58" t="n">
        <f aca="false">L29*G29</f>
        <v>6.21818181818182</v>
      </c>
      <c r="N29" s="61"/>
      <c r="O29" s="60" t="n">
        <f aca="false">M29</f>
        <v>6.21818181818182</v>
      </c>
      <c r="P29" s="7" t="s">
        <v>56</v>
      </c>
    </row>
    <row r="30" s="7" customFormat="true" ht="12.75" hidden="false" customHeight="false" outlineLevel="0" collapsed="false">
      <c r="A30" s="47" t="n">
        <v>3</v>
      </c>
      <c r="B30" s="48" t="n">
        <v>5</v>
      </c>
      <c r="C30" s="49" t="n">
        <v>0</v>
      </c>
      <c r="D30" s="50" t="n">
        <f aca="false">B30-C30</f>
        <v>5</v>
      </c>
      <c r="E30" s="51" t="n">
        <v>400</v>
      </c>
      <c r="F30" s="52" t="n">
        <f aca="false">E30/1.1</f>
        <v>363.636363636364</v>
      </c>
      <c r="G30" s="53" t="n">
        <v>2</v>
      </c>
      <c r="H30" s="52" t="n">
        <f aca="false">F30/G30</f>
        <v>181.818181818182</v>
      </c>
      <c r="I30" s="54" t="n">
        <f aca="false">H30/B30</f>
        <v>36.3636363636364</v>
      </c>
      <c r="J30" s="55" t="n">
        <f aca="false">(I30*0.02)+10%</f>
        <v>0.827272727272727</v>
      </c>
      <c r="K30" s="56" t="n">
        <f aca="false">J30*1.1</f>
        <v>0.91</v>
      </c>
      <c r="L30" s="57" t="n">
        <f aca="false">D30*J30</f>
        <v>4.13636363636364</v>
      </c>
      <c r="M30" s="58" t="n">
        <f aca="false">L30*G30</f>
        <v>8.27272727272727</v>
      </c>
      <c r="N30" s="61"/>
      <c r="O30" s="60" t="n">
        <f aca="false">M30</f>
        <v>8.27272727272727</v>
      </c>
      <c r="P30" s="7" t="s">
        <v>56</v>
      </c>
    </row>
    <row r="31" s="7" customFormat="true" ht="12.75" hidden="false" customHeight="false" outlineLevel="0" collapsed="false">
      <c r="A31" s="62" t="n">
        <v>1</v>
      </c>
      <c r="B31" s="63"/>
      <c r="C31" s="64"/>
      <c r="D31" s="50" t="n">
        <f aca="false">B31-C31</f>
        <v>0</v>
      </c>
      <c r="E31" s="70"/>
      <c r="F31" s="52" t="n">
        <f aca="false">E31/1.1</f>
        <v>0</v>
      </c>
      <c r="G31" s="66"/>
      <c r="H31" s="52" t="n">
        <f aca="false">IF(G31&gt;0,F31/G31,0)</f>
        <v>0</v>
      </c>
      <c r="I31" s="52" t="n">
        <f aca="false">IF(B31&gt;0,H31/B31,0)</f>
        <v>0</v>
      </c>
      <c r="J31" s="55" t="n">
        <f aca="false">(I31*0.02)+10%</f>
        <v>0.1</v>
      </c>
      <c r="K31" s="56" t="n">
        <f aca="false">J31*1.1</f>
        <v>0.11</v>
      </c>
      <c r="L31" s="67" t="n">
        <f aca="false">D31*J31</f>
        <v>0</v>
      </c>
      <c r="M31" s="68" t="n">
        <f aca="false">L31*G31</f>
        <v>0</v>
      </c>
      <c r="N31" s="69"/>
      <c r="O31" s="60" t="n">
        <f aca="false">M31</f>
        <v>0</v>
      </c>
    </row>
    <row r="32" s="7" customFormat="true" ht="12.75" hidden="false" customHeight="false" outlineLevel="0" collapsed="false">
      <c r="A32" s="62" t="n">
        <v>2</v>
      </c>
      <c r="B32" s="63"/>
      <c r="C32" s="64"/>
      <c r="D32" s="50" t="n">
        <f aca="false">B32-C32</f>
        <v>0</v>
      </c>
      <c r="E32" s="70"/>
      <c r="F32" s="52" t="n">
        <f aca="false">E32/1.1</f>
        <v>0</v>
      </c>
      <c r="G32" s="66"/>
      <c r="H32" s="52" t="n">
        <f aca="false">IF(G32&gt;0,F32/G32,0)</f>
        <v>0</v>
      </c>
      <c r="I32" s="52" t="n">
        <f aca="false">IF(B32&gt;0,H32/B32,0)</f>
        <v>0</v>
      </c>
      <c r="J32" s="55" t="n">
        <f aca="false">(I32*0.02)+10%</f>
        <v>0.1</v>
      </c>
      <c r="K32" s="56" t="n">
        <f aca="false">J32*1.1</f>
        <v>0.11</v>
      </c>
      <c r="L32" s="67" t="n">
        <f aca="false">D32*J32</f>
        <v>0</v>
      </c>
      <c r="M32" s="68" t="n">
        <f aca="false">L32*G32</f>
        <v>0</v>
      </c>
      <c r="N32" s="69"/>
      <c r="O32" s="60" t="n">
        <f aca="false">M32</f>
        <v>0</v>
      </c>
    </row>
    <row r="33" s="7" customFormat="true" ht="12.75" hidden="false" customHeight="false" outlineLevel="0" collapsed="false">
      <c r="A33" s="62" t="n">
        <v>3</v>
      </c>
      <c r="B33" s="63"/>
      <c r="C33" s="64"/>
      <c r="D33" s="50" t="n">
        <f aca="false">B33-C33</f>
        <v>0</v>
      </c>
      <c r="E33" s="70"/>
      <c r="F33" s="52" t="n">
        <f aca="false">E33/1.1</f>
        <v>0</v>
      </c>
      <c r="G33" s="66"/>
      <c r="H33" s="52" t="n">
        <f aca="false">IF(G33&gt;0,F33/G33,0)</f>
        <v>0</v>
      </c>
      <c r="I33" s="52" t="n">
        <f aca="false">IF(B33&gt;0,H33/B33,0)</f>
        <v>0</v>
      </c>
      <c r="J33" s="55" t="n">
        <f aca="false">(I33*0.02)+10%</f>
        <v>0.1</v>
      </c>
      <c r="K33" s="56" t="n">
        <f aca="false">J33*1.1</f>
        <v>0.11</v>
      </c>
      <c r="L33" s="67" t="n">
        <f aca="false">D33*J33</f>
        <v>0</v>
      </c>
      <c r="M33" s="68" t="n">
        <f aca="false">L33*G33</f>
        <v>0</v>
      </c>
      <c r="N33" s="69"/>
      <c r="O33" s="60" t="n">
        <f aca="false">M33</f>
        <v>0</v>
      </c>
    </row>
    <row r="34" s="7" customFormat="true" ht="12.75" hidden="false" customHeight="false" outlineLevel="0" collapsed="false">
      <c r="A34" s="62" t="n">
        <v>4</v>
      </c>
      <c r="B34" s="63"/>
      <c r="C34" s="64"/>
      <c r="D34" s="50" t="n">
        <f aca="false">B34-C34</f>
        <v>0</v>
      </c>
      <c r="E34" s="70"/>
      <c r="F34" s="52" t="n">
        <f aca="false">E34/1.1</f>
        <v>0</v>
      </c>
      <c r="G34" s="66"/>
      <c r="H34" s="52" t="n">
        <f aca="false">IF(G34&gt;0,F34/G34,0)</f>
        <v>0</v>
      </c>
      <c r="I34" s="52" t="n">
        <f aca="false">IF(B34&gt;0,H34/B34,0)</f>
        <v>0</v>
      </c>
      <c r="J34" s="55" t="n">
        <f aca="false">(I34*0.02)+10%</f>
        <v>0.1</v>
      </c>
      <c r="K34" s="56" t="n">
        <f aca="false">J34*1.1</f>
        <v>0.11</v>
      </c>
      <c r="L34" s="67" t="n">
        <f aca="false">D34*J34</f>
        <v>0</v>
      </c>
      <c r="M34" s="68" t="n">
        <f aca="false">L34*G34</f>
        <v>0</v>
      </c>
      <c r="N34" s="69"/>
      <c r="O34" s="60" t="n">
        <f aca="false">M34</f>
        <v>0</v>
      </c>
    </row>
    <row r="35" s="7" customFormat="true" ht="12.75" hidden="false" customHeight="false" outlineLevel="0" collapsed="false">
      <c r="A35" s="62" t="n">
        <v>5</v>
      </c>
      <c r="B35" s="63"/>
      <c r="C35" s="64"/>
      <c r="D35" s="50" t="n">
        <f aca="false">B35-C35</f>
        <v>0</v>
      </c>
      <c r="E35" s="70"/>
      <c r="F35" s="52" t="n">
        <f aca="false">E35/1.1</f>
        <v>0</v>
      </c>
      <c r="G35" s="66"/>
      <c r="H35" s="52" t="n">
        <f aca="false">IF(G35&gt;0,F35/G35,0)</f>
        <v>0</v>
      </c>
      <c r="I35" s="52" t="n">
        <f aca="false">IF(B35&gt;0,H35/B35,0)</f>
        <v>0</v>
      </c>
      <c r="J35" s="55" t="n">
        <f aca="false">(I35*0.02)+10%</f>
        <v>0.1</v>
      </c>
      <c r="K35" s="56" t="n">
        <f aca="false">J35*1.1</f>
        <v>0.11</v>
      </c>
      <c r="L35" s="67" t="n">
        <f aca="false">D35*J35</f>
        <v>0</v>
      </c>
      <c r="M35" s="68" t="n">
        <f aca="false">L35*G35</f>
        <v>0</v>
      </c>
      <c r="N35" s="69"/>
      <c r="O35" s="60" t="n">
        <f aca="false">M35</f>
        <v>0</v>
      </c>
    </row>
    <row r="36" s="7" customFormat="true" ht="12.75" hidden="false" customHeight="false" outlineLevel="0" collapsed="false">
      <c r="A36" s="62" t="n">
        <v>6</v>
      </c>
      <c r="B36" s="63"/>
      <c r="C36" s="64"/>
      <c r="D36" s="50" t="n">
        <f aca="false">B36-C36</f>
        <v>0</v>
      </c>
      <c r="E36" s="70"/>
      <c r="F36" s="52" t="n">
        <f aca="false">E36/1.1</f>
        <v>0</v>
      </c>
      <c r="G36" s="66"/>
      <c r="H36" s="52" t="n">
        <f aca="false">IF(G36&gt;0,F36/G36,0)</f>
        <v>0</v>
      </c>
      <c r="I36" s="52" t="n">
        <f aca="false">IF(B36&gt;0,H36/B36,0)</f>
        <v>0</v>
      </c>
      <c r="J36" s="55" t="n">
        <f aca="false">(I36*0.02)+10%</f>
        <v>0.1</v>
      </c>
      <c r="K36" s="56" t="n">
        <f aca="false">J36*1.1</f>
        <v>0.11</v>
      </c>
      <c r="L36" s="67" t="n">
        <f aca="false">D36*J36</f>
        <v>0</v>
      </c>
      <c r="M36" s="68" t="n">
        <f aca="false">L36*G36</f>
        <v>0</v>
      </c>
      <c r="N36" s="69"/>
      <c r="O36" s="60" t="n">
        <f aca="false">M36</f>
        <v>0</v>
      </c>
    </row>
    <row r="37" s="7" customFormat="true" ht="12.75" hidden="false" customHeight="false" outlineLevel="0" collapsed="false">
      <c r="A37" s="62" t="n">
        <v>7</v>
      </c>
      <c r="B37" s="63"/>
      <c r="C37" s="64"/>
      <c r="D37" s="50" t="n">
        <f aca="false">B37-C37</f>
        <v>0</v>
      </c>
      <c r="E37" s="70"/>
      <c r="F37" s="52" t="n">
        <f aca="false">E37/1.1</f>
        <v>0</v>
      </c>
      <c r="G37" s="66"/>
      <c r="H37" s="52" t="n">
        <f aca="false">IF(G37&gt;0,F37/G37,0)</f>
        <v>0</v>
      </c>
      <c r="I37" s="52" t="n">
        <f aca="false">IF(B37&gt;0,H37/B37,0)</f>
        <v>0</v>
      </c>
      <c r="J37" s="55" t="n">
        <f aca="false">(I37*0.02)+10%</f>
        <v>0.1</v>
      </c>
      <c r="K37" s="56" t="n">
        <f aca="false">J37*1.1</f>
        <v>0.11</v>
      </c>
      <c r="L37" s="67" t="n">
        <f aca="false">D37*J37</f>
        <v>0</v>
      </c>
      <c r="M37" s="68" t="n">
        <f aca="false">L37*G37</f>
        <v>0</v>
      </c>
      <c r="N37" s="69"/>
      <c r="O37" s="60" t="n">
        <f aca="false">M37</f>
        <v>0</v>
      </c>
    </row>
    <row r="38" s="7" customFormat="true" ht="12.75" hidden="false" customHeight="false" outlineLevel="0" collapsed="false">
      <c r="A38" s="62" t="n">
        <v>8</v>
      </c>
      <c r="B38" s="63"/>
      <c r="C38" s="64"/>
      <c r="D38" s="50" t="n">
        <f aca="false">B38-C38</f>
        <v>0</v>
      </c>
      <c r="E38" s="70"/>
      <c r="F38" s="52" t="n">
        <f aca="false">E38/1.1</f>
        <v>0</v>
      </c>
      <c r="G38" s="66"/>
      <c r="H38" s="52" t="n">
        <f aca="false">IF(G38&gt;0,F38/G38,0)</f>
        <v>0</v>
      </c>
      <c r="I38" s="52" t="n">
        <f aca="false">IF(B38&gt;0,H38/B38,0)</f>
        <v>0</v>
      </c>
      <c r="J38" s="55" t="n">
        <f aca="false">(I38*0.02)+10%</f>
        <v>0.1</v>
      </c>
      <c r="K38" s="56" t="n">
        <f aca="false">J38*1.1</f>
        <v>0.11</v>
      </c>
      <c r="L38" s="67" t="n">
        <f aca="false">D38*J38</f>
        <v>0</v>
      </c>
      <c r="M38" s="68" t="n">
        <f aca="false">L38*G38</f>
        <v>0</v>
      </c>
      <c r="N38" s="69"/>
      <c r="O38" s="60" t="n">
        <f aca="false">M38</f>
        <v>0</v>
      </c>
    </row>
    <row r="39" s="7" customFormat="true" ht="12.75" hidden="false" customHeight="false" outlineLevel="0" collapsed="false">
      <c r="A39" s="62" t="n">
        <v>9</v>
      </c>
      <c r="B39" s="63"/>
      <c r="C39" s="64"/>
      <c r="D39" s="50" t="n">
        <f aca="false">B39-C39</f>
        <v>0</v>
      </c>
      <c r="E39" s="70"/>
      <c r="F39" s="52" t="n">
        <f aca="false">E39/1.1</f>
        <v>0</v>
      </c>
      <c r="G39" s="66"/>
      <c r="H39" s="52" t="n">
        <f aca="false">IF(G39&gt;0,F39/G39,0)</f>
        <v>0</v>
      </c>
      <c r="I39" s="52" t="n">
        <f aca="false">IF(B39&gt;0,H39/B39,0)</f>
        <v>0</v>
      </c>
      <c r="J39" s="55" t="n">
        <f aca="false">(I39*0.02)+10%</f>
        <v>0.1</v>
      </c>
      <c r="K39" s="56" t="n">
        <f aca="false">J39*1.1</f>
        <v>0.11</v>
      </c>
      <c r="L39" s="67" t="n">
        <f aca="false">D39*J39</f>
        <v>0</v>
      </c>
      <c r="M39" s="68" t="n">
        <f aca="false">L39*G39</f>
        <v>0</v>
      </c>
      <c r="N39" s="69"/>
      <c r="O39" s="60" t="n">
        <f aca="false">M39</f>
        <v>0</v>
      </c>
    </row>
    <row r="40" s="7" customFormat="true" ht="12.75" hidden="false" customHeight="false" outlineLevel="0" collapsed="false">
      <c r="A40" s="62" t="n">
        <v>10</v>
      </c>
      <c r="B40" s="63"/>
      <c r="C40" s="64"/>
      <c r="D40" s="50" t="n">
        <f aca="false">B40-C40</f>
        <v>0</v>
      </c>
      <c r="E40" s="70"/>
      <c r="F40" s="52" t="n">
        <f aca="false">E40/1.1</f>
        <v>0</v>
      </c>
      <c r="G40" s="66"/>
      <c r="H40" s="52" t="n">
        <f aca="false">IF(G40&gt;0,F40/G40,0)</f>
        <v>0</v>
      </c>
      <c r="I40" s="52" t="n">
        <f aca="false">IF(B40&gt;0,H40/B40,0)</f>
        <v>0</v>
      </c>
      <c r="J40" s="55" t="n">
        <f aca="false">(I40*0.02)+10%</f>
        <v>0.1</v>
      </c>
      <c r="K40" s="56" t="n">
        <f aca="false">J40*1.1</f>
        <v>0.11</v>
      </c>
      <c r="L40" s="67" t="n">
        <f aca="false">D40*J40</f>
        <v>0</v>
      </c>
      <c r="M40" s="68" t="n">
        <f aca="false">L40*G40</f>
        <v>0</v>
      </c>
      <c r="N40" s="69"/>
      <c r="O40" s="60" t="n">
        <f aca="false">M40</f>
        <v>0</v>
      </c>
    </row>
    <row r="41" s="7" customFormat="true" ht="12.75" hidden="false" customHeight="false" outlineLevel="0" collapsed="false">
      <c r="A41" s="62" t="n">
        <v>11</v>
      </c>
      <c r="B41" s="63"/>
      <c r="C41" s="64"/>
      <c r="D41" s="50" t="n">
        <f aca="false">B41-C41</f>
        <v>0</v>
      </c>
      <c r="E41" s="70"/>
      <c r="F41" s="52" t="n">
        <f aca="false">E41/1.1</f>
        <v>0</v>
      </c>
      <c r="G41" s="66"/>
      <c r="H41" s="52" t="n">
        <f aca="false">IF(G41&gt;0,F41/G41,0)</f>
        <v>0</v>
      </c>
      <c r="I41" s="52" t="n">
        <f aca="false">IF(B41&gt;0,H41/B41,0)</f>
        <v>0</v>
      </c>
      <c r="J41" s="55" t="n">
        <f aca="false">(I41*0.02)+10%</f>
        <v>0.1</v>
      </c>
      <c r="K41" s="56" t="n">
        <f aca="false">J41*1.1</f>
        <v>0.11</v>
      </c>
      <c r="L41" s="67" t="n">
        <f aca="false">D41*J41</f>
        <v>0</v>
      </c>
      <c r="M41" s="68" t="n">
        <f aca="false">L41*G41</f>
        <v>0</v>
      </c>
      <c r="N41" s="69"/>
      <c r="O41" s="60" t="n">
        <f aca="false">M41</f>
        <v>0</v>
      </c>
    </row>
    <row r="42" s="7" customFormat="true" ht="12.75" hidden="false" customHeight="false" outlineLevel="0" collapsed="false">
      <c r="A42" s="62" t="n">
        <v>12</v>
      </c>
      <c r="B42" s="63"/>
      <c r="C42" s="64"/>
      <c r="D42" s="50" t="n">
        <f aca="false">B42-C42</f>
        <v>0</v>
      </c>
      <c r="E42" s="70"/>
      <c r="F42" s="52" t="n">
        <f aca="false">E42/1.1</f>
        <v>0</v>
      </c>
      <c r="G42" s="66"/>
      <c r="H42" s="52" t="n">
        <f aca="false">IF(G42&gt;0,F42/G42,0)</f>
        <v>0</v>
      </c>
      <c r="I42" s="52" t="n">
        <f aca="false">IF(B42&gt;0,H42/B42,0)</f>
        <v>0</v>
      </c>
      <c r="J42" s="55" t="n">
        <f aca="false">(I42*0.02)+10%</f>
        <v>0.1</v>
      </c>
      <c r="K42" s="56" t="n">
        <f aca="false">J42*1.1</f>
        <v>0.11</v>
      </c>
      <c r="L42" s="67" t="n">
        <f aca="false">D42*J42</f>
        <v>0</v>
      </c>
      <c r="M42" s="68" t="n">
        <f aca="false">L42*G42</f>
        <v>0</v>
      </c>
      <c r="N42" s="69"/>
      <c r="O42" s="60" t="n">
        <f aca="false">M42</f>
        <v>0</v>
      </c>
    </row>
    <row r="43" s="7" customFormat="true" ht="12.75" hidden="false" customHeight="false" outlineLevel="0" collapsed="false">
      <c r="A43" s="62" t="n">
        <v>13</v>
      </c>
      <c r="B43" s="63"/>
      <c r="C43" s="64"/>
      <c r="D43" s="50" t="n">
        <f aca="false">B43-C43</f>
        <v>0</v>
      </c>
      <c r="E43" s="70"/>
      <c r="F43" s="52" t="n">
        <f aca="false">E43/1.1</f>
        <v>0</v>
      </c>
      <c r="G43" s="66"/>
      <c r="H43" s="52" t="n">
        <f aca="false">IF(G43&gt;0,F43/G43,0)</f>
        <v>0</v>
      </c>
      <c r="I43" s="52" t="n">
        <f aca="false">IF(B43&gt;0,H43/B43,0)</f>
        <v>0</v>
      </c>
      <c r="J43" s="55" t="n">
        <f aca="false">(I43*0.02)+10%</f>
        <v>0.1</v>
      </c>
      <c r="K43" s="56" t="n">
        <f aca="false">J43*1.1</f>
        <v>0.11</v>
      </c>
      <c r="L43" s="67" t="n">
        <f aca="false">D43*J43</f>
        <v>0</v>
      </c>
      <c r="M43" s="68" t="n">
        <f aca="false">L43*G43</f>
        <v>0</v>
      </c>
      <c r="N43" s="69"/>
      <c r="O43" s="60" t="n">
        <f aca="false">M43</f>
        <v>0</v>
      </c>
    </row>
    <row r="44" s="7" customFormat="true" ht="12.75" hidden="false" customHeight="false" outlineLevel="0" collapsed="false">
      <c r="A44" s="62" t="n">
        <v>14</v>
      </c>
      <c r="B44" s="63"/>
      <c r="C44" s="64"/>
      <c r="D44" s="50" t="n">
        <f aca="false">B44-C44</f>
        <v>0</v>
      </c>
      <c r="E44" s="70"/>
      <c r="F44" s="52" t="n">
        <f aca="false">E44/1.1</f>
        <v>0</v>
      </c>
      <c r="G44" s="66"/>
      <c r="H44" s="52" t="n">
        <f aca="false">IF(G44&gt;0,F44/G44,0)</f>
        <v>0</v>
      </c>
      <c r="I44" s="52" t="n">
        <f aca="false">IF(B44&gt;0,H44/B44,0)</f>
        <v>0</v>
      </c>
      <c r="J44" s="55" t="n">
        <f aca="false">(I44*0.02)+10%</f>
        <v>0.1</v>
      </c>
      <c r="K44" s="56" t="n">
        <f aca="false">J44*1.1</f>
        <v>0.11</v>
      </c>
      <c r="L44" s="67" t="n">
        <f aca="false">D44*J44</f>
        <v>0</v>
      </c>
      <c r="M44" s="68" t="n">
        <f aca="false">L44*G44</f>
        <v>0</v>
      </c>
      <c r="N44" s="69"/>
      <c r="O44" s="60" t="n">
        <f aca="false">M44</f>
        <v>0</v>
      </c>
    </row>
    <row r="45" s="7" customFormat="true" ht="12.75" hidden="false" customHeight="false" outlineLevel="0" collapsed="false">
      <c r="A45" s="62" t="n">
        <v>15</v>
      </c>
      <c r="B45" s="63"/>
      <c r="C45" s="64"/>
      <c r="D45" s="50" t="n">
        <f aca="false">B45-C45</f>
        <v>0</v>
      </c>
      <c r="E45" s="70"/>
      <c r="F45" s="52" t="n">
        <f aca="false">E45/1.1</f>
        <v>0</v>
      </c>
      <c r="G45" s="66"/>
      <c r="H45" s="52" t="n">
        <f aca="false">IF(G45&gt;0,F45/G45,0)</f>
        <v>0</v>
      </c>
      <c r="I45" s="52" t="n">
        <f aca="false">IF(B45&gt;0,H45/B45,0)</f>
        <v>0</v>
      </c>
      <c r="J45" s="55" t="n">
        <f aca="false">(I45*0.02)+10%</f>
        <v>0.1</v>
      </c>
      <c r="K45" s="56" t="n">
        <f aca="false">J45*1.1</f>
        <v>0.11</v>
      </c>
      <c r="L45" s="67" t="n">
        <f aca="false">D45*J45</f>
        <v>0</v>
      </c>
      <c r="M45" s="68" t="n">
        <f aca="false">L45*G45</f>
        <v>0</v>
      </c>
      <c r="N45" s="69"/>
      <c r="O45" s="60" t="n">
        <f aca="false">M45</f>
        <v>0</v>
      </c>
    </row>
    <row r="46" s="7" customFormat="true" ht="12.75" hidden="false" customHeight="false" outlineLevel="0" collapsed="false">
      <c r="A46" s="62" t="n">
        <v>16</v>
      </c>
      <c r="B46" s="63"/>
      <c r="C46" s="64"/>
      <c r="D46" s="50" t="n">
        <f aca="false">B46-C46</f>
        <v>0</v>
      </c>
      <c r="E46" s="70"/>
      <c r="F46" s="52" t="n">
        <f aca="false">E46/1.1</f>
        <v>0</v>
      </c>
      <c r="G46" s="66"/>
      <c r="H46" s="52" t="n">
        <f aca="false">IF(G46&gt;0,F46/G46,0)</f>
        <v>0</v>
      </c>
      <c r="I46" s="52" t="n">
        <f aca="false">IF(B46&gt;0,H46/B46,0)</f>
        <v>0</v>
      </c>
      <c r="J46" s="55" t="n">
        <f aca="false">(I46*0.02)+10%</f>
        <v>0.1</v>
      </c>
      <c r="K46" s="56" t="n">
        <f aca="false">J46*1.1</f>
        <v>0.11</v>
      </c>
      <c r="L46" s="67" t="n">
        <f aca="false">D46*J46</f>
        <v>0</v>
      </c>
      <c r="M46" s="68" t="n">
        <f aca="false">L46*G46</f>
        <v>0</v>
      </c>
      <c r="N46" s="69"/>
      <c r="O46" s="60" t="n">
        <f aca="false">M46</f>
        <v>0</v>
      </c>
    </row>
    <row r="47" s="7" customFormat="true" ht="12.75" hidden="false" customHeight="false" outlineLevel="0" collapsed="false">
      <c r="A47" s="62" t="n">
        <v>17</v>
      </c>
      <c r="B47" s="63"/>
      <c r="C47" s="64"/>
      <c r="D47" s="50" t="n">
        <f aca="false">B47-C47</f>
        <v>0</v>
      </c>
      <c r="E47" s="70"/>
      <c r="F47" s="52" t="n">
        <f aca="false">E47/1.1</f>
        <v>0</v>
      </c>
      <c r="G47" s="66"/>
      <c r="H47" s="52" t="n">
        <f aca="false">IF(G47&gt;0,F47/G47,0)</f>
        <v>0</v>
      </c>
      <c r="I47" s="52" t="n">
        <f aca="false">IF(B47&gt;0,H47/B47,0)</f>
        <v>0</v>
      </c>
      <c r="J47" s="55" t="n">
        <f aca="false">(I47*0.02)+10%</f>
        <v>0.1</v>
      </c>
      <c r="K47" s="56" t="n">
        <f aca="false">J47*1.1</f>
        <v>0.11</v>
      </c>
      <c r="L47" s="67" t="n">
        <f aca="false">D47*J47</f>
        <v>0</v>
      </c>
      <c r="M47" s="68" t="n">
        <f aca="false">L47*G47</f>
        <v>0</v>
      </c>
      <c r="N47" s="69"/>
      <c r="O47" s="60" t="n">
        <f aca="false">M47</f>
        <v>0</v>
      </c>
    </row>
    <row r="48" s="7" customFormat="true" ht="12.75" hidden="false" customHeight="false" outlineLevel="0" collapsed="false">
      <c r="A48" s="62" t="n">
        <v>18</v>
      </c>
      <c r="B48" s="71"/>
      <c r="C48" s="72"/>
      <c r="D48" s="50" t="n">
        <f aca="false">B48-C48</f>
        <v>0</v>
      </c>
      <c r="E48" s="73"/>
      <c r="F48" s="52" t="n">
        <f aca="false">E48/1.1</f>
        <v>0</v>
      </c>
      <c r="G48" s="74"/>
      <c r="H48" s="52" t="n">
        <f aca="false">IF(G48&gt;0,F48/G48,0)</f>
        <v>0</v>
      </c>
      <c r="I48" s="52" t="n">
        <f aca="false">IF(B48&gt;0,H48/B48,0)</f>
        <v>0</v>
      </c>
      <c r="J48" s="55" t="n">
        <f aca="false">(I48*0.02)+10%</f>
        <v>0.1</v>
      </c>
      <c r="K48" s="56" t="n">
        <f aca="false">J48*1.1</f>
        <v>0.11</v>
      </c>
      <c r="L48" s="67" t="n">
        <f aca="false">D48*J48</f>
        <v>0</v>
      </c>
      <c r="M48" s="68" t="n">
        <f aca="false">L48*G48</f>
        <v>0</v>
      </c>
      <c r="N48" s="69"/>
      <c r="O48" s="60" t="n">
        <f aca="false">M48</f>
        <v>0</v>
      </c>
    </row>
    <row r="49" s="7" customFormat="true" ht="12.75" hidden="false" customHeight="false" outlineLevel="0" collapsed="false">
      <c r="A49" s="62" t="n">
        <v>19</v>
      </c>
      <c r="B49" s="71"/>
      <c r="C49" s="72"/>
      <c r="D49" s="50" t="n">
        <f aca="false">B49-C49</f>
        <v>0</v>
      </c>
      <c r="E49" s="73"/>
      <c r="F49" s="52" t="n">
        <f aca="false">E49/1.1</f>
        <v>0</v>
      </c>
      <c r="G49" s="74"/>
      <c r="H49" s="52" t="n">
        <f aca="false">IF(G49&gt;0,F49/G49,0)</f>
        <v>0</v>
      </c>
      <c r="I49" s="52" t="n">
        <f aca="false">IF(B49&gt;0,H49/B49,0)</f>
        <v>0</v>
      </c>
      <c r="J49" s="55" t="n">
        <f aca="false">(I49*0.02)+10%</f>
        <v>0.1</v>
      </c>
      <c r="K49" s="56" t="n">
        <f aca="false">J49*1.1</f>
        <v>0.11</v>
      </c>
      <c r="L49" s="67" t="n">
        <f aca="false">D49*J49</f>
        <v>0</v>
      </c>
      <c r="M49" s="68" t="n">
        <f aca="false">L49*G49</f>
        <v>0</v>
      </c>
      <c r="N49" s="69"/>
      <c r="O49" s="60" t="n">
        <f aca="false">M49</f>
        <v>0</v>
      </c>
    </row>
    <row r="50" s="7" customFormat="true" ht="12.75" hidden="false" customHeight="false" outlineLevel="0" collapsed="false">
      <c r="A50" s="62" t="n">
        <v>20</v>
      </c>
      <c r="B50" s="71"/>
      <c r="C50" s="72"/>
      <c r="D50" s="50" t="n">
        <f aca="false">B50-C50</f>
        <v>0</v>
      </c>
      <c r="E50" s="73"/>
      <c r="F50" s="52" t="n">
        <f aca="false">E50/1.1</f>
        <v>0</v>
      </c>
      <c r="G50" s="74"/>
      <c r="H50" s="52" t="n">
        <f aca="false">IF(G50&gt;0,F50/G50,0)</f>
        <v>0</v>
      </c>
      <c r="I50" s="52" t="n">
        <f aca="false">IF(B50&gt;0,H50/B50,0)</f>
        <v>0</v>
      </c>
      <c r="J50" s="55" t="n">
        <f aca="false">(I50*0.02)+10%</f>
        <v>0.1</v>
      </c>
      <c r="K50" s="56" t="n">
        <f aca="false">J50*1.1</f>
        <v>0.11</v>
      </c>
      <c r="L50" s="67" t="n">
        <f aca="false">D50*J50</f>
        <v>0</v>
      </c>
      <c r="M50" s="68" t="n">
        <f aca="false">L50*G50</f>
        <v>0</v>
      </c>
      <c r="N50" s="69"/>
      <c r="O50" s="60" t="n">
        <f aca="false">M50</f>
        <v>0</v>
      </c>
    </row>
    <row r="51" s="7" customFormat="true" ht="12.75" hidden="false" customHeight="false" outlineLevel="0" collapsed="false">
      <c r="A51" s="62" t="n">
        <v>21</v>
      </c>
      <c r="B51" s="71"/>
      <c r="C51" s="72"/>
      <c r="D51" s="50" t="n">
        <f aca="false">B51-C51</f>
        <v>0</v>
      </c>
      <c r="E51" s="73"/>
      <c r="F51" s="52" t="n">
        <f aca="false">E51/1.1</f>
        <v>0</v>
      </c>
      <c r="G51" s="74"/>
      <c r="H51" s="52" t="n">
        <f aca="false">IF(G51&gt;0,F51/G51,0)</f>
        <v>0</v>
      </c>
      <c r="I51" s="52" t="n">
        <f aca="false">IF(B51&gt;0,H51/B51,0)</f>
        <v>0</v>
      </c>
      <c r="J51" s="55" t="n">
        <f aca="false">(I51*0.02)+10%</f>
        <v>0.1</v>
      </c>
      <c r="K51" s="56" t="n">
        <f aca="false">J51*1.1</f>
        <v>0.11</v>
      </c>
      <c r="L51" s="67" t="n">
        <f aca="false">D51*J51</f>
        <v>0</v>
      </c>
      <c r="M51" s="68" t="n">
        <f aca="false">L51*G51</f>
        <v>0</v>
      </c>
      <c r="N51" s="69"/>
      <c r="O51" s="60" t="n">
        <f aca="false">M51</f>
        <v>0</v>
      </c>
    </row>
    <row r="52" s="7" customFormat="true" ht="12.75" hidden="false" customHeight="false" outlineLevel="0" collapsed="false">
      <c r="A52" s="62" t="n">
        <v>22</v>
      </c>
      <c r="B52" s="71"/>
      <c r="C52" s="72"/>
      <c r="D52" s="50" t="n">
        <f aca="false">B52-C52</f>
        <v>0</v>
      </c>
      <c r="E52" s="73"/>
      <c r="F52" s="52" t="n">
        <f aca="false">E52/1.1</f>
        <v>0</v>
      </c>
      <c r="G52" s="74"/>
      <c r="H52" s="52" t="n">
        <f aca="false">IF(G52&gt;0,F52/G52,0)</f>
        <v>0</v>
      </c>
      <c r="I52" s="52" t="n">
        <f aca="false">IF(B52&gt;0,H52/B52,0)</f>
        <v>0</v>
      </c>
      <c r="J52" s="55" t="n">
        <f aca="false">(I52*0.02)+10%</f>
        <v>0.1</v>
      </c>
      <c r="K52" s="56" t="n">
        <f aca="false">J52*1.1</f>
        <v>0.11</v>
      </c>
      <c r="L52" s="67" t="n">
        <f aca="false">D52*J52</f>
        <v>0</v>
      </c>
      <c r="M52" s="68" t="n">
        <f aca="false">L52*G52</f>
        <v>0</v>
      </c>
      <c r="N52" s="69"/>
      <c r="O52" s="60" t="n">
        <f aca="false">M52</f>
        <v>0</v>
      </c>
    </row>
    <row r="53" s="7" customFormat="true" ht="12.75" hidden="false" customHeight="false" outlineLevel="0" collapsed="false">
      <c r="A53" s="62" t="n">
        <v>23</v>
      </c>
      <c r="B53" s="71"/>
      <c r="C53" s="72"/>
      <c r="D53" s="50" t="n">
        <f aca="false">B53-C53</f>
        <v>0</v>
      </c>
      <c r="E53" s="73"/>
      <c r="F53" s="52" t="n">
        <f aca="false">E53/1.1</f>
        <v>0</v>
      </c>
      <c r="G53" s="74"/>
      <c r="H53" s="52" t="n">
        <f aca="false">IF(G53&gt;0,F53/G53,0)</f>
        <v>0</v>
      </c>
      <c r="I53" s="52" t="n">
        <f aca="false">IF(B53&gt;0,H53/B53,0)</f>
        <v>0</v>
      </c>
      <c r="J53" s="55" t="n">
        <f aca="false">(I53*0.02)+10%</f>
        <v>0.1</v>
      </c>
      <c r="K53" s="56" t="n">
        <f aca="false">J53*1.1</f>
        <v>0.11</v>
      </c>
      <c r="L53" s="67" t="n">
        <f aca="false">D53*J53</f>
        <v>0</v>
      </c>
      <c r="M53" s="68" t="n">
        <f aca="false">L53*G53</f>
        <v>0</v>
      </c>
      <c r="N53" s="69"/>
      <c r="O53" s="60" t="n">
        <f aca="false">M53</f>
        <v>0</v>
      </c>
    </row>
    <row r="54" s="7" customFormat="true" ht="12.75" hidden="false" customHeight="false" outlineLevel="0" collapsed="false">
      <c r="A54" s="62" t="n">
        <v>24</v>
      </c>
      <c r="B54" s="71"/>
      <c r="C54" s="72"/>
      <c r="D54" s="50" t="n">
        <f aca="false">B54-C54</f>
        <v>0</v>
      </c>
      <c r="E54" s="73"/>
      <c r="F54" s="52" t="n">
        <f aca="false">E54/1.1</f>
        <v>0</v>
      </c>
      <c r="G54" s="74"/>
      <c r="H54" s="52" t="n">
        <f aca="false">IF(G54&gt;0,F54/G54,0)</f>
        <v>0</v>
      </c>
      <c r="I54" s="52" t="n">
        <f aca="false">IF(B54&gt;0,H54/B54,0)</f>
        <v>0</v>
      </c>
      <c r="J54" s="55" t="n">
        <f aca="false">(I54*0.02)+10%</f>
        <v>0.1</v>
      </c>
      <c r="K54" s="56" t="n">
        <f aca="false">J54*1.1</f>
        <v>0.11</v>
      </c>
      <c r="L54" s="67" t="n">
        <f aca="false">D54*J54</f>
        <v>0</v>
      </c>
      <c r="M54" s="68" t="n">
        <f aca="false">L54*G54</f>
        <v>0</v>
      </c>
      <c r="N54" s="69"/>
      <c r="O54" s="60" t="n">
        <f aca="false">M54</f>
        <v>0</v>
      </c>
    </row>
    <row r="55" s="7" customFormat="true" ht="12.75" hidden="false" customHeight="false" outlineLevel="0" collapsed="false">
      <c r="A55" s="62" t="n">
        <v>25</v>
      </c>
      <c r="B55" s="71"/>
      <c r="C55" s="72"/>
      <c r="D55" s="50" t="n">
        <f aca="false">B55-C55</f>
        <v>0</v>
      </c>
      <c r="E55" s="73"/>
      <c r="F55" s="52" t="n">
        <f aca="false">E55/1.1</f>
        <v>0</v>
      </c>
      <c r="G55" s="74"/>
      <c r="H55" s="52" t="n">
        <f aca="false">IF(G55&gt;0,F55/G55,0)</f>
        <v>0</v>
      </c>
      <c r="I55" s="52" t="n">
        <f aca="false">IF(B55&gt;0,H55/B55,0)</f>
        <v>0</v>
      </c>
      <c r="J55" s="55" t="n">
        <f aca="false">(I55*0.02)+10%</f>
        <v>0.1</v>
      </c>
      <c r="K55" s="56" t="n">
        <f aca="false">J55*1.1</f>
        <v>0.11</v>
      </c>
      <c r="L55" s="67" t="n">
        <f aca="false">D55*J55</f>
        <v>0</v>
      </c>
      <c r="M55" s="68" t="n">
        <f aca="false">L55*G55</f>
        <v>0</v>
      </c>
      <c r="N55" s="69"/>
      <c r="O55" s="60" t="n">
        <f aca="false">M55</f>
        <v>0</v>
      </c>
    </row>
    <row r="56" s="7" customFormat="true" ht="12.75" hidden="false" customHeight="false" outlineLevel="0" collapsed="false">
      <c r="A56" s="62" t="n">
        <v>26</v>
      </c>
      <c r="B56" s="71"/>
      <c r="C56" s="72"/>
      <c r="D56" s="50" t="n">
        <f aca="false">B56-C56</f>
        <v>0</v>
      </c>
      <c r="E56" s="73"/>
      <c r="F56" s="52" t="n">
        <f aca="false">E56/1.1</f>
        <v>0</v>
      </c>
      <c r="G56" s="74"/>
      <c r="H56" s="52" t="n">
        <f aca="false">IF(G56&gt;0,F56/G56,0)</f>
        <v>0</v>
      </c>
      <c r="I56" s="52" t="n">
        <f aca="false">IF(B56&gt;0,H56/B56,0)</f>
        <v>0</v>
      </c>
      <c r="J56" s="55" t="n">
        <f aca="false">(I56*0.02)+10%</f>
        <v>0.1</v>
      </c>
      <c r="K56" s="56" t="n">
        <f aca="false">J56*1.1</f>
        <v>0.11</v>
      </c>
      <c r="L56" s="67" t="n">
        <f aca="false">D56*J56</f>
        <v>0</v>
      </c>
      <c r="M56" s="68" t="n">
        <f aca="false">L56*G56</f>
        <v>0</v>
      </c>
      <c r="N56" s="69"/>
      <c r="O56" s="60" t="n">
        <f aca="false">M56</f>
        <v>0</v>
      </c>
    </row>
    <row r="57" s="7" customFormat="true" ht="12.75" hidden="false" customHeight="false" outlineLevel="0" collapsed="false">
      <c r="A57" s="62" t="n">
        <v>27</v>
      </c>
      <c r="B57" s="71"/>
      <c r="C57" s="72"/>
      <c r="D57" s="50" t="n">
        <f aca="false">B57-C57</f>
        <v>0</v>
      </c>
      <c r="E57" s="73"/>
      <c r="F57" s="52" t="n">
        <f aca="false">E57/1.1</f>
        <v>0</v>
      </c>
      <c r="G57" s="74"/>
      <c r="H57" s="52" t="n">
        <f aca="false">IF(G57&gt;0,F57/G57,0)</f>
        <v>0</v>
      </c>
      <c r="I57" s="52" t="n">
        <f aca="false">IF(B57&gt;0,H57/B57,0)</f>
        <v>0</v>
      </c>
      <c r="J57" s="55" t="n">
        <f aca="false">(I57*0.02)+10%</f>
        <v>0.1</v>
      </c>
      <c r="K57" s="56" t="n">
        <f aca="false">J57*1.1</f>
        <v>0.11</v>
      </c>
      <c r="L57" s="67" t="n">
        <f aca="false">D57*J57</f>
        <v>0</v>
      </c>
      <c r="M57" s="68" t="n">
        <f aca="false">L57*G57</f>
        <v>0</v>
      </c>
      <c r="N57" s="69"/>
      <c r="O57" s="60" t="n">
        <f aca="false">M57</f>
        <v>0</v>
      </c>
    </row>
    <row r="58" s="7" customFormat="true" ht="12.75" hidden="false" customHeight="false" outlineLevel="0" collapsed="false">
      <c r="A58" s="62" t="n">
        <v>28</v>
      </c>
      <c r="B58" s="71"/>
      <c r="C58" s="72"/>
      <c r="D58" s="50" t="n">
        <f aca="false">B58-C58</f>
        <v>0</v>
      </c>
      <c r="E58" s="73"/>
      <c r="F58" s="52" t="n">
        <f aca="false">E58/1.1</f>
        <v>0</v>
      </c>
      <c r="G58" s="74"/>
      <c r="H58" s="52" t="n">
        <f aca="false">IF(G58&gt;0,F58/G58,0)</f>
        <v>0</v>
      </c>
      <c r="I58" s="52" t="n">
        <f aca="false">IF(B58&gt;0,H58/B58,0)</f>
        <v>0</v>
      </c>
      <c r="J58" s="55" t="n">
        <f aca="false">(I58*0.02)+10%</f>
        <v>0.1</v>
      </c>
      <c r="K58" s="56" t="n">
        <f aca="false">J58*1.1</f>
        <v>0.11</v>
      </c>
      <c r="L58" s="67" t="n">
        <f aca="false">D58*J58</f>
        <v>0</v>
      </c>
      <c r="M58" s="68" t="n">
        <f aca="false">L58*G58</f>
        <v>0</v>
      </c>
      <c r="N58" s="69"/>
      <c r="O58" s="60" t="n">
        <f aca="false">M58</f>
        <v>0</v>
      </c>
    </row>
    <row r="59" s="7" customFormat="true" ht="12.75" hidden="false" customHeight="false" outlineLevel="0" collapsed="false">
      <c r="A59" s="62" t="n">
        <v>29</v>
      </c>
      <c r="B59" s="71"/>
      <c r="C59" s="72"/>
      <c r="D59" s="50" t="n">
        <f aca="false">B59-C59</f>
        <v>0</v>
      </c>
      <c r="E59" s="73"/>
      <c r="F59" s="52" t="n">
        <f aca="false">E59/1.1</f>
        <v>0</v>
      </c>
      <c r="G59" s="74"/>
      <c r="H59" s="52" t="n">
        <f aca="false">IF(G59&gt;0,F59/G59,0)</f>
        <v>0</v>
      </c>
      <c r="I59" s="52" t="n">
        <f aca="false">IF(B59&gt;0,H59/B59,0)</f>
        <v>0</v>
      </c>
      <c r="J59" s="55" t="n">
        <f aca="false">(I59*0.02)+10%</f>
        <v>0.1</v>
      </c>
      <c r="K59" s="56" t="n">
        <f aca="false">J59*1.1</f>
        <v>0.11</v>
      </c>
      <c r="L59" s="67" t="n">
        <f aca="false">D59*J59</f>
        <v>0</v>
      </c>
      <c r="M59" s="68" t="n">
        <f aca="false">L59*G59</f>
        <v>0</v>
      </c>
      <c r="N59" s="69"/>
      <c r="O59" s="60" t="n">
        <f aca="false">M59</f>
        <v>0</v>
      </c>
    </row>
    <row r="60" s="7" customFormat="true" ht="12.75" hidden="false" customHeight="false" outlineLevel="0" collapsed="false">
      <c r="A60" s="62" t="n">
        <v>30</v>
      </c>
      <c r="B60" s="71"/>
      <c r="C60" s="72"/>
      <c r="D60" s="50" t="n">
        <f aca="false">B60-C60</f>
        <v>0</v>
      </c>
      <c r="E60" s="73"/>
      <c r="F60" s="52" t="n">
        <f aca="false">E60/1.1</f>
        <v>0</v>
      </c>
      <c r="G60" s="74"/>
      <c r="H60" s="52" t="n">
        <f aca="false">IF(G60&gt;0,F60/G60,0)</f>
        <v>0</v>
      </c>
      <c r="I60" s="52" t="n">
        <f aca="false">IF(B60&gt;0,H60/B60,0)</f>
        <v>0</v>
      </c>
      <c r="J60" s="55" t="n">
        <f aca="false">(I60*0.02)+10%</f>
        <v>0.1</v>
      </c>
      <c r="K60" s="56" t="n">
        <f aca="false">J60*1.1</f>
        <v>0.11</v>
      </c>
      <c r="L60" s="67" t="n">
        <f aca="false">D60*J60</f>
        <v>0</v>
      </c>
      <c r="M60" s="68" t="n">
        <f aca="false">L60*G60</f>
        <v>0</v>
      </c>
      <c r="N60" s="69"/>
      <c r="O60" s="60" t="n">
        <f aca="false">M60</f>
        <v>0</v>
      </c>
    </row>
    <row r="61" s="7" customFormat="true" ht="12.75" hidden="false" customHeight="false" outlineLevel="0" collapsed="false">
      <c r="A61" s="62" t="n">
        <v>31</v>
      </c>
      <c r="B61" s="71"/>
      <c r="C61" s="72"/>
      <c r="D61" s="50" t="n">
        <f aca="false">B61-C61</f>
        <v>0</v>
      </c>
      <c r="E61" s="73"/>
      <c r="F61" s="52" t="n">
        <f aca="false">E61/1.1</f>
        <v>0</v>
      </c>
      <c r="G61" s="74"/>
      <c r="H61" s="52" t="n">
        <f aca="false">IF(G61&gt;0,F61/G61,0)</f>
        <v>0</v>
      </c>
      <c r="I61" s="52" t="n">
        <f aca="false">IF(B61&gt;0,H61/B61,0)</f>
        <v>0</v>
      </c>
      <c r="J61" s="55" t="n">
        <f aca="false">(I61*0.02)+10%</f>
        <v>0.1</v>
      </c>
      <c r="K61" s="56" t="n">
        <f aca="false">J61*1.1</f>
        <v>0.11</v>
      </c>
      <c r="L61" s="67" t="n">
        <f aca="false">D61*J61</f>
        <v>0</v>
      </c>
      <c r="M61" s="68" t="n">
        <f aca="false">L61*G61</f>
        <v>0</v>
      </c>
      <c r="N61" s="69"/>
      <c r="O61" s="60" t="n">
        <f aca="false">M61</f>
        <v>0</v>
      </c>
    </row>
    <row r="62" s="7" customFormat="true" ht="12.75" hidden="false" customHeight="false" outlineLevel="0" collapsed="false">
      <c r="A62" s="62" t="n">
        <v>32</v>
      </c>
      <c r="B62" s="71"/>
      <c r="C62" s="72"/>
      <c r="D62" s="50" t="n">
        <f aca="false">B62-C62</f>
        <v>0</v>
      </c>
      <c r="E62" s="73"/>
      <c r="F62" s="52" t="n">
        <f aca="false">E62/1.1</f>
        <v>0</v>
      </c>
      <c r="G62" s="74"/>
      <c r="H62" s="52" t="n">
        <f aca="false">IF(G62&gt;0,F62/G62,0)</f>
        <v>0</v>
      </c>
      <c r="I62" s="52" t="n">
        <f aca="false">IF(B62&gt;0,H62/B62,0)</f>
        <v>0</v>
      </c>
      <c r="J62" s="55" t="n">
        <f aca="false">(I62*0.02)+10%</f>
        <v>0.1</v>
      </c>
      <c r="K62" s="56" t="n">
        <f aca="false">J62*1.1</f>
        <v>0.11</v>
      </c>
      <c r="L62" s="67" t="n">
        <f aca="false">D62*J62</f>
        <v>0</v>
      </c>
      <c r="M62" s="68" t="n">
        <f aca="false">L62*G62</f>
        <v>0</v>
      </c>
      <c r="N62" s="69"/>
      <c r="O62" s="60" t="n">
        <f aca="false">M62</f>
        <v>0</v>
      </c>
    </row>
    <row r="63" s="7" customFormat="true" ht="12.75" hidden="false" customHeight="false" outlineLevel="0" collapsed="false">
      <c r="A63" s="62" t="n">
        <v>33</v>
      </c>
      <c r="B63" s="71"/>
      <c r="C63" s="72"/>
      <c r="D63" s="50" t="n">
        <f aca="false">B63-C63</f>
        <v>0</v>
      </c>
      <c r="E63" s="73"/>
      <c r="F63" s="52" t="n">
        <f aca="false">E63/1.1</f>
        <v>0</v>
      </c>
      <c r="G63" s="74"/>
      <c r="H63" s="52" t="n">
        <f aca="false">IF(G63&gt;0,F63/G63,0)</f>
        <v>0</v>
      </c>
      <c r="I63" s="52" t="n">
        <f aca="false">IF(B63&gt;0,H63/B63,0)</f>
        <v>0</v>
      </c>
      <c r="J63" s="55" t="n">
        <f aca="false">(I63*0.02)+10%</f>
        <v>0.1</v>
      </c>
      <c r="K63" s="56" t="n">
        <f aca="false">J63*1.1</f>
        <v>0.11</v>
      </c>
      <c r="L63" s="67" t="n">
        <f aca="false">D63*J63</f>
        <v>0</v>
      </c>
      <c r="M63" s="68" t="n">
        <f aca="false">L63*G63</f>
        <v>0</v>
      </c>
      <c r="N63" s="69"/>
      <c r="O63" s="60" t="n">
        <f aca="false">M63</f>
        <v>0</v>
      </c>
    </row>
    <row r="64" s="7" customFormat="true" ht="13.5" hidden="false" customHeight="false" outlineLevel="0" collapsed="false">
      <c r="A64" s="75" t="s">
        <v>57</v>
      </c>
      <c r="B64" s="76"/>
      <c r="C64" s="72"/>
      <c r="D64" s="50" t="n">
        <f aca="false">B64-C64</f>
        <v>0</v>
      </c>
      <c r="E64" s="77"/>
      <c r="F64" s="52" t="n">
        <f aca="false">E64/1.1</f>
        <v>0</v>
      </c>
      <c r="G64" s="78"/>
      <c r="H64" s="52" t="n">
        <f aca="false">IF(G64&gt;0,F64/G64,0)</f>
        <v>0</v>
      </c>
      <c r="I64" s="52" t="n">
        <f aca="false">IF(B64&gt;0,H64/B64,0)</f>
        <v>0</v>
      </c>
      <c r="J64" s="55" t="n">
        <f aca="false">(I64*0.02)+10%</f>
        <v>0.1</v>
      </c>
      <c r="K64" s="56" t="n">
        <f aca="false">J64*1.1</f>
        <v>0.11</v>
      </c>
      <c r="L64" s="79" t="n">
        <f aca="false">D64*J64</f>
        <v>0</v>
      </c>
      <c r="M64" s="80" t="n">
        <f aca="false">L64*G64</f>
        <v>0</v>
      </c>
      <c r="N64" s="81"/>
      <c r="O64" s="60" t="n">
        <f aca="false">M64</f>
        <v>0</v>
      </c>
    </row>
    <row r="65" s="7" customFormat="true" ht="15" hidden="false" customHeight="false" outlineLevel="0" collapsed="false">
      <c r="A65" s="82" t="s">
        <v>58</v>
      </c>
      <c r="C65" s="83" t="n">
        <f aca="false">SUM(C31:C64)</f>
        <v>0</v>
      </c>
      <c r="D65" s="83" t="n">
        <f aca="false">SUM(D31:D64)</f>
        <v>0</v>
      </c>
      <c r="E65" s="1"/>
      <c r="F65" s="84"/>
      <c r="G65" s="85"/>
      <c r="I65" s="85"/>
      <c r="J65" s="12"/>
      <c r="K65" s="12"/>
      <c r="L65" s="86"/>
      <c r="M65" s="87" t="n">
        <f aca="false">SUM(M31:M64)</f>
        <v>0</v>
      </c>
      <c r="N65" s="87" t="n">
        <f aca="false">SUM(N31:N64)</f>
        <v>0</v>
      </c>
      <c r="O65" s="87" t="n">
        <f aca="false">SUM(O31:O64)</f>
        <v>0</v>
      </c>
    </row>
    <row r="66" customFormat="false" ht="14.25" hidden="false" customHeight="false" outlineLevel="0" collapsed="false">
      <c r="H66" s="88"/>
    </row>
    <row r="67" customFormat="false" ht="14.25" hidden="false" customHeight="false" outlineLevel="0" collapsed="false">
      <c r="L67" s="88"/>
    </row>
    <row r="68" customFormat="false" ht="14.25" hidden="false" customHeight="false" outlineLevel="0" collapsed="false">
      <c r="L68" s="88"/>
      <c r="M68" s="88"/>
      <c r="N68" s="88"/>
      <c r="O68" s="46"/>
    </row>
    <row r="69" customFormat="false" ht="14.25" hidden="false" customHeight="false" outlineLevel="0" collapsed="false">
      <c r="H69" s="89"/>
      <c r="M69" s="46"/>
      <c r="N69" s="46"/>
    </row>
    <row r="70" customFormat="false" ht="14.25" hidden="false" customHeight="false" outlineLevel="0" collapsed="false">
      <c r="E70" s="89"/>
      <c r="H70" s="89"/>
      <c r="O70" s="89"/>
    </row>
    <row r="71" s="46" customFormat="true" ht="30" hidden="false" customHeight="true" outlineLevel="0" collapsed="false">
      <c r="B71" s="89"/>
      <c r="C71" s="89"/>
      <c r="D71" s="89"/>
      <c r="E71" s="89"/>
      <c r="F71" s="89"/>
      <c r="G71" s="90"/>
      <c r="H71" s="89"/>
      <c r="I71" s="90"/>
      <c r="J71" s="90"/>
      <c r="K71" s="90"/>
      <c r="L71" s="89"/>
      <c r="M71" s="89"/>
      <c r="N71" s="89"/>
      <c r="O71" s="89"/>
      <c r="P71" s="89"/>
      <c r="Q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90"/>
      <c r="I72" s="90"/>
      <c r="J72" s="90"/>
      <c r="K72" s="90"/>
      <c r="L72" s="89"/>
      <c r="M72" s="89"/>
      <c r="N72" s="89"/>
      <c r="O72" s="89"/>
      <c r="P72" s="89"/>
      <c r="Q72" s="89"/>
    </row>
    <row r="73" customFormat="false" ht="14.25" hidden="false" customHeight="false" outlineLevel="0" collapsed="false">
      <c r="B73" s="89"/>
      <c r="C73" s="89"/>
      <c r="D73" s="89"/>
      <c r="F73" s="89"/>
      <c r="G73" s="90"/>
      <c r="I73" s="90"/>
      <c r="J73" s="90"/>
      <c r="K73" s="90"/>
      <c r="L73" s="89"/>
      <c r="M73" s="89"/>
      <c r="N73" s="89"/>
      <c r="P73" s="89"/>
      <c r="Q73" s="89"/>
    </row>
  </sheetData>
  <mergeCells count="14">
    <mergeCell ref="A1:J1"/>
    <mergeCell ref="A2:J2"/>
    <mergeCell ref="A3:J3"/>
    <mergeCell ref="A5:C5"/>
    <mergeCell ref="L12:O15"/>
    <mergeCell ref="A21:O21"/>
    <mergeCell ref="A22:O22"/>
    <mergeCell ref="A23:O23"/>
    <mergeCell ref="A24:O24"/>
    <mergeCell ref="A25:B25"/>
    <mergeCell ref="C25:D25"/>
    <mergeCell ref="E25:I25"/>
    <mergeCell ref="J25:M25"/>
    <mergeCell ref="N25:O25"/>
  </mergeCells>
  <printOptions headings="false" gridLines="false" gridLinesSet="true" horizontalCentered="true" verticalCentered="true"/>
  <pageMargins left="0.118055555555556" right="0.118055555555556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Révision: 1er janvier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73" activeCellId="0" sqref="K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6.99"/>
    <col collapsed="false" customWidth="true" hidden="false" outlineLevel="0" max="8" min="8" style="1" width="10.12"/>
    <col collapsed="false" customWidth="true" hidden="false" outlineLevel="0" max="9" min="9" style="2" width="10.87"/>
    <col collapsed="false" customWidth="true" hidden="false" outlineLevel="0" max="11" min="10" style="2" width="11.75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8"/>
      <c r="G4" s="6"/>
      <c r="H4" s="8"/>
      <c r="I4" s="8"/>
      <c r="J4" s="6"/>
      <c r="K4" s="6"/>
      <c r="L4" s="7"/>
      <c r="M4" s="7"/>
      <c r="N4" s="7"/>
    </row>
    <row r="5" customFormat="false" ht="15.75" hidden="false" customHeight="false" outlineLevel="0" collapsed="false">
      <c r="A5" s="9" t="s">
        <v>61</v>
      </c>
      <c r="B5" s="9"/>
      <c r="C5" s="9"/>
      <c r="D5" s="10"/>
      <c r="E5" s="10"/>
      <c r="F5" s="11"/>
      <c r="G5" s="10"/>
      <c r="H5" s="11"/>
      <c r="I5" s="11"/>
      <c r="J5" s="10"/>
      <c r="K5" s="10"/>
      <c r="L5" s="10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12"/>
      <c r="G6" s="7"/>
      <c r="H6" s="12"/>
      <c r="I6" s="12"/>
      <c r="J6" s="7"/>
      <c r="K6" s="7"/>
      <c r="L6" s="7"/>
      <c r="M6" s="7"/>
      <c r="N6" s="7"/>
    </row>
    <row r="7" customFormat="false" ht="14.25" hidden="false" customHeight="false" outlineLevel="0" collapsed="false">
      <c r="A7" s="13" t="s">
        <v>3</v>
      </c>
      <c r="B7" s="7"/>
      <c r="C7" s="7"/>
      <c r="D7" s="7"/>
      <c r="E7" s="7"/>
      <c r="F7" s="12"/>
      <c r="G7" s="7"/>
      <c r="H7" s="12"/>
      <c r="I7" s="12"/>
      <c r="J7" s="7"/>
      <c r="K7" s="7"/>
      <c r="L7" s="7"/>
      <c r="M7" s="7"/>
      <c r="N7" s="7"/>
    </row>
    <row r="8" customFormat="false" ht="14.25" hidden="false" customHeight="false" outlineLevel="0" collapsed="false">
      <c r="A8" s="7" t="s">
        <v>4</v>
      </c>
      <c r="B8" s="7"/>
      <c r="C8" s="7" t="n">
        <f aca="false">Janvier!C8</f>
        <v>0</v>
      </c>
      <c r="D8" s="7"/>
      <c r="E8" s="7"/>
      <c r="F8" s="12"/>
      <c r="G8" s="7"/>
      <c r="H8" s="14"/>
      <c r="I8" s="12"/>
      <c r="J8" s="1"/>
      <c r="K8" s="1"/>
      <c r="L8" s="7"/>
      <c r="M8" s="7"/>
      <c r="N8" s="7"/>
    </row>
    <row r="9" customFormat="false" ht="14.25" hidden="false" customHeight="false" outlineLevel="0" collapsed="false">
      <c r="A9" s="7" t="s">
        <v>5</v>
      </c>
      <c r="B9" s="7"/>
      <c r="C9" s="7" t="n">
        <f aca="false">Janvier!C9</f>
        <v>0</v>
      </c>
      <c r="D9" s="7"/>
      <c r="E9" s="7"/>
      <c r="F9" s="12"/>
      <c r="G9" s="7"/>
      <c r="H9" s="14"/>
      <c r="I9" s="12"/>
      <c r="J9" s="7"/>
      <c r="K9" s="7"/>
      <c r="L9" s="7"/>
      <c r="M9" s="7"/>
      <c r="N9" s="7"/>
    </row>
    <row r="10" customFormat="false" ht="14.25" hidden="false" customHeight="false" outlineLevel="0" collapsed="false">
      <c r="A10" s="7" t="s">
        <v>6</v>
      </c>
      <c r="B10" s="7"/>
      <c r="C10" s="7" t="n">
        <f aca="false">Janvier!C10</f>
        <v>0</v>
      </c>
      <c r="D10" s="7"/>
      <c r="E10" s="7"/>
      <c r="F10" s="12"/>
      <c r="G10" s="7"/>
      <c r="H10" s="14"/>
      <c r="I10" s="12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 t="s">
        <v>7</v>
      </c>
      <c r="B11" s="7"/>
      <c r="C11" s="7" t="n">
        <f aca="false">Janvier!C11</f>
        <v>0</v>
      </c>
      <c r="D11" s="7"/>
      <c r="E11" s="7"/>
      <c r="F11" s="12"/>
      <c r="G11" s="7"/>
      <c r="H11" s="12"/>
      <c r="I11" s="12"/>
      <c r="J11" s="7"/>
      <c r="K11" s="7"/>
      <c r="L11" s="15"/>
      <c r="M11" s="15"/>
      <c r="N11" s="1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7"/>
      <c r="J12" s="17"/>
      <c r="K12" s="17"/>
      <c r="L12" s="18" t="s">
        <v>8</v>
      </c>
      <c r="M12" s="18"/>
      <c r="N12" s="18"/>
      <c r="O12" s="18"/>
    </row>
    <row r="13" customFormat="false" ht="14.25" hidden="false" customHeight="false" outlineLevel="0" collapsed="false">
      <c r="A13" s="13" t="s">
        <v>9</v>
      </c>
      <c r="B13" s="7"/>
      <c r="C13" s="7"/>
      <c r="D13" s="7"/>
      <c r="E13" s="7"/>
      <c r="F13" s="12"/>
      <c r="G13" s="7"/>
      <c r="H13" s="12"/>
      <c r="I13" s="17"/>
      <c r="J13" s="17"/>
      <c r="K13" s="17"/>
      <c r="L13" s="18"/>
      <c r="M13" s="18"/>
      <c r="N13" s="18"/>
      <c r="O13" s="18"/>
    </row>
    <row r="14" customFormat="false" ht="14.25" hidden="false" customHeight="false" outlineLevel="0" collapsed="false">
      <c r="A14" s="7" t="s">
        <v>10</v>
      </c>
      <c r="B14" s="7" t="n">
        <f aca="false">Janvier!B14</f>
        <v>0</v>
      </c>
      <c r="C14" s="7"/>
      <c r="D14" s="7"/>
      <c r="E14" s="7"/>
      <c r="F14" s="2"/>
      <c r="G14" s="7"/>
      <c r="H14" s="12"/>
      <c r="J14" s="1"/>
      <c r="K14" s="1"/>
      <c r="L14" s="18"/>
      <c r="M14" s="18"/>
      <c r="N14" s="18"/>
      <c r="O14" s="18"/>
    </row>
    <row r="15" customFormat="false" ht="18.75" hidden="false" customHeight="true" outlineLevel="0" collapsed="false">
      <c r="A15" s="7" t="s">
        <v>5</v>
      </c>
      <c r="B15" s="7" t="n">
        <f aca="false">Janvier!B15</f>
        <v>0</v>
      </c>
      <c r="C15" s="7"/>
      <c r="D15" s="7"/>
      <c r="E15" s="7"/>
      <c r="F15" s="12"/>
      <c r="G15" s="7"/>
      <c r="H15" s="12"/>
      <c r="I15" s="12"/>
      <c r="J15" s="7"/>
      <c r="K15" s="7"/>
      <c r="L15" s="18"/>
      <c r="M15" s="18"/>
      <c r="N15" s="18"/>
      <c r="O15" s="18"/>
    </row>
    <row r="16" customFormat="false" ht="9.75" hidden="false" customHeight="true" outlineLevel="0" collapsed="false">
      <c r="A16" s="7"/>
      <c r="B16" s="7"/>
      <c r="C16" s="7"/>
      <c r="D16" s="7"/>
      <c r="E16" s="7"/>
      <c r="F16" s="2"/>
      <c r="G16" s="7"/>
      <c r="H16" s="12"/>
      <c r="I16" s="12"/>
      <c r="J16" s="7"/>
      <c r="K16" s="7"/>
      <c r="L16" s="7"/>
    </row>
    <row r="17" customFormat="false" ht="9" hidden="false" customHeight="true" outlineLevel="0" collapsed="false">
      <c r="A17" s="7"/>
      <c r="B17" s="7"/>
      <c r="C17" s="7"/>
      <c r="D17" s="7"/>
      <c r="E17" s="7"/>
      <c r="F17" s="12"/>
      <c r="G17" s="7"/>
      <c r="H17" s="12"/>
      <c r="I17" s="12"/>
      <c r="J17" s="7"/>
      <c r="K17" s="7"/>
      <c r="L17" s="7"/>
    </row>
    <row r="18" s="7" customFormat="true" ht="12.75" hidden="false" customHeight="false" outlineLevel="0" collapsed="false">
      <c r="A18" s="13" t="s">
        <v>11</v>
      </c>
      <c r="C18" s="7" t="s">
        <v>12</v>
      </c>
      <c r="D18" s="7" t="s">
        <v>13</v>
      </c>
      <c r="F18" s="7" t="s">
        <v>14</v>
      </c>
      <c r="H18" s="12"/>
      <c r="I18" s="12"/>
      <c r="J18" s="7" t="s">
        <v>15</v>
      </c>
      <c r="M18" s="12" t="s">
        <v>16</v>
      </c>
    </row>
    <row r="19" s="7" customFormat="true" ht="8.25" hidden="false" customHeight="true" outlineLevel="0" collapsed="false">
      <c r="H19" s="12"/>
      <c r="I19" s="12"/>
    </row>
    <row r="20" s="7" customFormat="true" ht="9" hidden="false" customHeight="true" outlineLevel="0" collapsed="false">
      <c r="F20" s="12"/>
      <c r="H20" s="12"/>
      <c r="I20" s="12"/>
    </row>
    <row r="21" customFormat="false" ht="14.2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4" customFormat="true" ht="42" hidden="false" customHeight="true" outlineLevel="0" collapsed="false">
      <c r="A25" s="21" t="s">
        <v>21</v>
      </c>
      <c r="B25" s="21"/>
      <c r="C25" s="22" t="s">
        <v>22</v>
      </c>
      <c r="D25" s="22"/>
      <c r="E25" s="22" t="s">
        <v>23</v>
      </c>
      <c r="F25" s="22"/>
      <c r="G25" s="22"/>
      <c r="H25" s="22"/>
      <c r="I25" s="22"/>
      <c r="J25" s="21" t="s">
        <v>24</v>
      </c>
      <c r="K25" s="21"/>
      <c r="L25" s="21"/>
      <c r="M25" s="21"/>
      <c r="N25" s="23" t="s">
        <v>25</v>
      </c>
      <c r="O25" s="23"/>
    </row>
    <row r="26" s="34" customFormat="true" ht="133.5" hidden="false" customHeight="true" outlineLevel="0" collapsed="false">
      <c r="A26" s="25" t="s">
        <v>26</v>
      </c>
      <c r="B26" s="26" t="s">
        <v>27</v>
      </c>
      <c r="C26" s="27" t="s">
        <v>28</v>
      </c>
      <c r="D26" s="28" t="s">
        <v>29</v>
      </c>
      <c r="E26" s="25" t="s">
        <v>30</v>
      </c>
      <c r="F26" s="29" t="s">
        <v>31</v>
      </c>
      <c r="G26" s="30" t="s">
        <v>32</v>
      </c>
      <c r="H26" s="31" t="s">
        <v>33</v>
      </c>
      <c r="I26" s="32" t="s">
        <v>34</v>
      </c>
      <c r="J26" s="25" t="s">
        <v>35</v>
      </c>
      <c r="K26" s="25" t="s">
        <v>36</v>
      </c>
      <c r="L26" s="30" t="s">
        <v>37</v>
      </c>
      <c r="M26" s="33" t="s">
        <v>38</v>
      </c>
      <c r="N26" s="26" t="s">
        <v>39</v>
      </c>
      <c r="O26" s="26" t="s">
        <v>40</v>
      </c>
    </row>
    <row r="27" s="46" customFormat="true" ht="38.25" hidden="false" customHeight="false" outlineLevel="0" collapsed="false">
      <c r="A27" s="35" t="s">
        <v>41</v>
      </c>
      <c r="B27" s="36" t="s">
        <v>42</v>
      </c>
      <c r="C27" s="37" t="s">
        <v>43</v>
      </c>
      <c r="D27" s="38" t="s">
        <v>44</v>
      </c>
      <c r="E27" s="35" t="s">
        <v>45</v>
      </c>
      <c r="F27" s="39" t="s">
        <v>46</v>
      </c>
      <c r="G27" s="40" t="s">
        <v>47</v>
      </c>
      <c r="H27" s="41" t="s">
        <v>48</v>
      </c>
      <c r="I27" s="42" t="s">
        <v>49</v>
      </c>
      <c r="J27" s="35" t="s">
        <v>50</v>
      </c>
      <c r="K27" s="43" t="s">
        <v>51</v>
      </c>
      <c r="L27" s="40" t="s">
        <v>52</v>
      </c>
      <c r="M27" s="44" t="s">
        <v>53</v>
      </c>
      <c r="N27" s="45" t="s">
        <v>54</v>
      </c>
      <c r="O27" s="45" t="s">
        <v>55</v>
      </c>
    </row>
    <row r="28" s="7" customFormat="true" ht="12.75" hidden="false" customHeight="false" outlineLevel="0" collapsed="false">
      <c r="A28" s="47" t="n">
        <v>1</v>
      </c>
      <c r="B28" s="48" t="n">
        <v>4</v>
      </c>
      <c r="C28" s="49" t="n">
        <v>2</v>
      </c>
      <c r="D28" s="50" t="n">
        <f aca="false">B28-C28</f>
        <v>2</v>
      </c>
      <c r="E28" s="51" t="n">
        <v>129</v>
      </c>
      <c r="F28" s="52" t="n">
        <v>129</v>
      </c>
      <c r="G28" s="53" t="n">
        <v>2</v>
      </c>
      <c r="H28" s="52" t="n">
        <f aca="false">F28/G28</f>
        <v>64.5</v>
      </c>
      <c r="I28" s="54" t="n">
        <f aca="false">H28/B28</f>
        <v>16.125</v>
      </c>
      <c r="J28" s="55" t="n">
        <f aca="false">(I28*0.02)+10%</f>
        <v>0.4225</v>
      </c>
      <c r="K28" s="56" t="n">
        <f aca="false">J28*1.1</f>
        <v>0.46475</v>
      </c>
      <c r="L28" s="57" t="n">
        <f aca="false">D28*J28</f>
        <v>0.845</v>
      </c>
      <c r="M28" s="58" t="n">
        <f aca="false">L28*G28</f>
        <v>1.69</v>
      </c>
      <c r="N28" s="59"/>
      <c r="O28" s="60" t="n">
        <f aca="false">M28</f>
        <v>1.69</v>
      </c>
      <c r="P28" s="7" t="s">
        <v>56</v>
      </c>
    </row>
    <row r="29" s="7" customFormat="true" ht="12.75" hidden="false" customHeight="false" outlineLevel="0" collapsed="false">
      <c r="A29" s="47" t="n">
        <v>2</v>
      </c>
      <c r="B29" s="48" t="n">
        <v>5</v>
      </c>
      <c r="C29" s="49" t="n">
        <v>3</v>
      </c>
      <c r="D29" s="50" t="n">
        <f aca="false">B29-C29</f>
        <v>2</v>
      </c>
      <c r="E29" s="51" t="n">
        <v>800</v>
      </c>
      <c r="F29" s="52" t="n">
        <f aca="false">E29/1.1</f>
        <v>727.272727272727</v>
      </c>
      <c r="G29" s="53" t="n">
        <v>2</v>
      </c>
      <c r="H29" s="52" t="n">
        <f aca="false">F29/G29</f>
        <v>363.636363636364</v>
      </c>
      <c r="I29" s="54" t="n">
        <f aca="false">H29/B29</f>
        <v>72.7272727272727</v>
      </c>
      <c r="J29" s="55" t="n">
        <f aca="false">(I29*0.02)+10%</f>
        <v>1.55454545454545</v>
      </c>
      <c r="K29" s="56" t="n">
        <f aca="false">J29*1.1</f>
        <v>1.71</v>
      </c>
      <c r="L29" s="57" t="n">
        <f aca="false">D29*J29</f>
        <v>3.10909090909091</v>
      </c>
      <c r="M29" s="58" t="n">
        <f aca="false">L29*G29</f>
        <v>6.21818181818182</v>
      </c>
      <c r="N29" s="61"/>
      <c r="O29" s="60" t="n">
        <f aca="false">M29</f>
        <v>6.21818181818182</v>
      </c>
      <c r="P29" s="7" t="s">
        <v>56</v>
      </c>
    </row>
    <row r="30" s="7" customFormat="true" ht="12.75" hidden="false" customHeight="false" outlineLevel="0" collapsed="false">
      <c r="A30" s="47" t="n">
        <v>3</v>
      </c>
      <c r="B30" s="48" t="n">
        <v>5</v>
      </c>
      <c r="C30" s="49" t="n">
        <v>0</v>
      </c>
      <c r="D30" s="50" t="n">
        <f aca="false">B30-C30</f>
        <v>5</v>
      </c>
      <c r="E30" s="51" t="n">
        <v>400</v>
      </c>
      <c r="F30" s="52" t="n">
        <f aca="false">E30/1.1</f>
        <v>363.636363636364</v>
      </c>
      <c r="G30" s="53" t="n">
        <v>2</v>
      </c>
      <c r="H30" s="52" t="n">
        <f aca="false">F30/G30</f>
        <v>181.818181818182</v>
      </c>
      <c r="I30" s="54" t="n">
        <f aca="false">H30/B30</f>
        <v>36.3636363636364</v>
      </c>
      <c r="J30" s="55" t="n">
        <f aca="false">(I30*0.02)+10%</f>
        <v>0.827272727272727</v>
      </c>
      <c r="K30" s="56" t="n">
        <f aca="false">J30*1.1</f>
        <v>0.91</v>
      </c>
      <c r="L30" s="57" t="n">
        <f aca="false">D30*J30</f>
        <v>4.13636363636364</v>
      </c>
      <c r="M30" s="58" t="n">
        <f aca="false">L30*G30</f>
        <v>8.27272727272727</v>
      </c>
      <c r="N30" s="61"/>
      <c r="O30" s="60" t="n">
        <f aca="false">M30</f>
        <v>8.27272727272727</v>
      </c>
      <c r="P30" s="7" t="s">
        <v>56</v>
      </c>
    </row>
    <row r="31" s="7" customFormat="true" ht="12.75" hidden="false" customHeight="false" outlineLevel="0" collapsed="false">
      <c r="A31" s="62" t="n">
        <v>1</v>
      </c>
      <c r="B31" s="63"/>
      <c r="C31" s="64"/>
      <c r="D31" s="50" t="n">
        <f aca="false">B31-C31</f>
        <v>0</v>
      </c>
      <c r="E31" s="70"/>
      <c r="F31" s="52" t="n">
        <f aca="false">E31/1.1</f>
        <v>0</v>
      </c>
      <c r="G31" s="66"/>
      <c r="H31" s="52" t="n">
        <f aca="false">IF(G31&gt;0,F31/G31,0)</f>
        <v>0</v>
      </c>
      <c r="I31" s="52" t="n">
        <f aca="false">IF(B31&gt;0,H31/B31,0)</f>
        <v>0</v>
      </c>
      <c r="J31" s="55" t="n">
        <f aca="false">(I31*0.02)+10%</f>
        <v>0.1</v>
      </c>
      <c r="K31" s="56" t="n">
        <f aca="false">J31*1.1</f>
        <v>0.11</v>
      </c>
      <c r="L31" s="67" t="n">
        <f aca="false">D31*J31</f>
        <v>0</v>
      </c>
      <c r="M31" s="68" t="n">
        <f aca="false">L31*G31</f>
        <v>0</v>
      </c>
      <c r="N31" s="69"/>
      <c r="O31" s="60" t="n">
        <f aca="false">M31</f>
        <v>0</v>
      </c>
    </row>
    <row r="32" s="7" customFormat="true" ht="12.75" hidden="false" customHeight="false" outlineLevel="0" collapsed="false">
      <c r="A32" s="62" t="n">
        <v>2</v>
      </c>
      <c r="B32" s="63"/>
      <c r="C32" s="64"/>
      <c r="D32" s="50" t="n">
        <f aca="false">B32-C32</f>
        <v>0</v>
      </c>
      <c r="E32" s="70"/>
      <c r="F32" s="52" t="n">
        <f aca="false">E32/1.1</f>
        <v>0</v>
      </c>
      <c r="G32" s="66"/>
      <c r="H32" s="52" t="n">
        <f aca="false">IF(G32&gt;0,F32/G32,0)</f>
        <v>0</v>
      </c>
      <c r="I32" s="52" t="n">
        <f aca="false">IF(B32&gt;0,H32/B32,0)</f>
        <v>0</v>
      </c>
      <c r="J32" s="55" t="n">
        <f aca="false">(I32*0.02)+10%</f>
        <v>0.1</v>
      </c>
      <c r="K32" s="56" t="n">
        <f aca="false">J32*1.1</f>
        <v>0.11</v>
      </c>
      <c r="L32" s="67" t="n">
        <f aca="false">D32*J32</f>
        <v>0</v>
      </c>
      <c r="M32" s="68" t="n">
        <f aca="false">L32*G32</f>
        <v>0</v>
      </c>
      <c r="N32" s="69"/>
      <c r="O32" s="60" t="n">
        <f aca="false">M32</f>
        <v>0</v>
      </c>
    </row>
    <row r="33" s="7" customFormat="true" ht="12.75" hidden="false" customHeight="false" outlineLevel="0" collapsed="false">
      <c r="A33" s="62" t="n">
        <v>3</v>
      </c>
      <c r="B33" s="63"/>
      <c r="C33" s="64"/>
      <c r="D33" s="50" t="n">
        <f aca="false">B33-C33</f>
        <v>0</v>
      </c>
      <c r="E33" s="70"/>
      <c r="F33" s="52" t="n">
        <f aca="false">E33/1.1</f>
        <v>0</v>
      </c>
      <c r="G33" s="66"/>
      <c r="H33" s="52" t="n">
        <f aca="false">IF(G33&gt;0,F33/G33,0)</f>
        <v>0</v>
      </c>
      <c r="I33" s="52" t="n">
        <f aca="false">IF(B33&gt;0,H33/B33,0)</f>
        <v>0</v>
      </c>
      <c r="J33" s="55" t="n">
        <f aca="false">(I33*0.02)+10%</f>
        <v>0.1</v>
      </c>
      <c r="K33" s="56" t="n">
        <f aca="false">J33*1.1</f>
        <v>0.11</v>
      </c>
      <c r="L33" s="67" t="n">
        <f aca="false">D33*J33</f>
        <v>0</v>
      </c>
      <c r="M33" s="68" t="n">
        <f aca="false">L33*G33</f>
        <v>0</v>
      </c>
      <c r="N33" s="69"/>
      <c r="O33" s="60" t="n">
        <f aca="false">M33</f>
        <v>0</v>
      </c>
    </row>
    <row r="34" s="7" customFormat="true" ht="12.75" hidden="false" customHeight="false" outlineLevel="0" collapsed="false">
      <c r="A34" s="62" t="n">
        <v>4</v>
      </c>
      <c r="B34" s="63"/>
      <c r="C34" s="64"/>
      <c r="D34" s="50" t="n">
        <f aca="false">B34-C34</f>
        <v>0</v>
      </c>
      <c r="E34" s="70"/>
      <c r="F34" s="52" t="n">
        <f aca="false">E34/1.1</f>
        <v>0</v>
      </c>
      <c r="G34" s="66"/>
      <c r="H34" s="52" t="n">
        <f aca="false">IF(G34&gt;0,F34/G34,0)</f>
        <v>0</v>
      </c>
      <c r="I34" s="52" t="n">
        <f aca="false">IF(B34&gt;0,H34/B34,0)</f>
        <v>0</v>
      </c>
      <c r="J34" s="55" t="n">
        <f aca="false">(I34*0.02)+10%</f>
        <v>0.1</v>
      </c>
      <c r="K34" s="56" t="n">
        <f aca="false">J34*1.1</f>
        <v>0.11</v>
      </c>
      <c r="L34" s="67" t="n">
        <f aca="false">D34*J34</f>
        <v>0</v>
      </c>
      <c r="M34" s="68" t="n">
        <f aca="false">L34*G34</f>
        <v>0</v>
      </c>
      <c r="N34" s="69"/>
      <c r="O34" s="60" t="n">
        <f aca="false">M34</f>
        <v>0</v>
      </c>
    </row>
    <row r="35" s="7" customFormat="true" ht="12.75" hidden="false" customHeight="false" outlineLevel="0" collapsed="false">
      <c r="A35" s="62" t="n">
        <v>5</v>
      </c>
      <c r="B35" s="63"/>
      <c r="C35" s="64"/>
      <c r="D35" s="50" t="n">
        <f aca="false">B35-C35</f>
        <v>0</v>
      </c>
      <c r="E35" s="70"/>
      <c r="F35" s="52" t="n">
        <f aca="false">E35/1.1</f>
        <v>0</v>
      </c>
      <c r="G35" s="66"/>
      <c r="H35" s="52" t="n">
        <f aca="false">IF(G35&gt;0,F35/G35,0)</f>
        <v>0</v>
      </c>
      <c r="I35" s="52" t="n">
        <f aca="false">IF(B35&gt;0,H35/B35,0)</f>
        <v>0</v>
      </c>
      <c r="J35" s="55" t="n">
        <f aca="false">(I35*0.02)+10%</f>
        <v>0.1</v>
      </c>
      <c r="K35" s="56" t="n">
        <f aca="false">J35*1.1</f>
        <v>0.11</v>
      </c>
      <c r="L35" s="67" t="n">
        <f aca="false">D35*J35</f>
        <v>0</v>
      </c>
      <c r="M35" s="68" t="n">
        <f aca="false">L35*G35</f>
        <v>0</v>
      </c>
      <c r="N35" s="69"/>
      <c r="O35" s="60" t="n">
        <f aca="false">M35</f>
        <v>0</v>
      </c>
    </row>
    <row r="36" s="7" customFormat="true" ht="12.75" hidden="false" customHeight="false" outlineLevel="0" collapsed="false">
      <c r="A36" s="62" t="n">
        <v>6</v>
      </c>
      <c r="B36" s="63"/>
      <c r="C36" s="64"/>
      <c r="D36" s="50" t="n">
        <f aca="false">B36-C36</f>
        <v>0</v>
      </c>
      <c r="E36" s="70"/>
      <c r="F36" s="52" t="n">
        <f aca="false">E36/1.1</f>
        <v>0</v>
      </c>
      <c r="G36" s="66"/>
      <c r="H36" s="52" t="n">
        <f aca="false">IF(G36&gt;0,F36/G36,0)</f>
        <v>0</v>
      </c>
      <c r="I36" s="52" t="n">
        <f aca="false">IF(B36&gt;0,H36/B36,0)</f>
        <v>0</v>
      </c>
      <c r="J36" s="55" t="n">
        <f aca="false">(I36*0.02)+10%</f>
        <v>0.1</v>
      </c>
      <c r="K36" s="56" t="n">
        <f aca="false">J36*1.1</f>
        <v>0.11</v>
      </c>
      <c r="L36" s="67" t="n">
        <f aca="false">D36*J36</f>
        <v>0</v>
      </c>
      <c r="M36" s="68" t="n">
        <f aca="false">L36*G36</f>
        <v>0</v>
      </c>
      <c r="N36" s="69"/>
      <c r="O36" s="60" t="n">
        <f aca="false">M36</f>
        <v>0</v>
      </c>
    </row>
    <row r="37" s="7" customFormat="true" ht="12.75" hidden="false" customHeight="false" outlineLevel="0" collapsed="false">
      <c r="A37" s="62" t="n">
        <v>7</v>
      </c>
      <c r="B37" s="63"/>
      <c r="C37" s="64"/>
      <c r="D37" s="50" t="n">
        <f aca="false">B37-C37</f>
        <v>0</v>
      </c>
      <c r="E37" s="70"/>
      <c r="F37" s="52" t="n">
        <f aca="false">E37/1.1</f>
        <v>0</v>
      </c>
      <c r="G37" s="66"/>
      <c r="H37" s="52" t="n">
        <f aca="false">IF(G37&gt;0,F37/G37,0)</f>
        <v>0</v>
      </c>
      <c r="I37" s="52" t="n">
        <f aca="false">IF(B37&gt;0,H37/B37,0)</f>
        <v>0</v>
      </c>
      <c r="J37" s="55" t="n">
        <f aca="false">(I37*0.02)+10%</f>
        <v>0.1</v>
      </c>
      <c r="K37" s="56" t="n">
        <f aca="false">J37*1.1</f>
        <v>0.11</v>
      </c>
      <c r="L37" s="67" t="n">
        <f aca="false">D37*J37</f>
        <v>0</v>
      </c>
      <c r="M37" s="68" t="n">
        <f aca="false">L37*G37</f>
        <v>0</v>
      </c>
      <c r="N37" s="69"/>
      <c r="O37" s="60" t="n">
        <f aca="false">M37</f>
        <v>0</v>
      </c>
    </row>
    <row r="38" s="7" customFormat="true" ht="12.75" hidden="false" customHeight="false" outlineLevel="0" collapsed="false">
      <c r="A38" s="62" t="n">
        <v>8</v>
      </c>
      <c r="B38" s="63"/>
      <c r="C38" s="64"/>
      <c r="D38" s="50" t="n">
        <f aca="false">B38-C38</f>
        <v>0</v>
      </c>
      <c r="E38" s="70"/>
      <c r="F38" s="52" t="n">
        <f aca="false">E38/1.1</f>
        <v>0</v>
      </c>
      <c r="G38" s="66"/>
      <c r="H38" s="52" t="n">
        <f aca="false">IF(G38&gt;0,F38/G38,0)</f>
        <v>0</v>
      </c>
      <c r="I38" s="52" t="n">
        <f aca="false">IF(B38&gt;0,H38/B38,0)</f>
        <v>0</v>
      </c>
      <c r="J38" s="55" t="n">
        <f aca="false">(I38*0.02)+10%</f>
        <v>0.1</v>
      </c>
      <c r="K38" s="56" t="n">
        <f aca="false">J38*1.1</f>
        <v>0.11</v>
      </c>
      <c r="L38" s="67" t="n">
        <f aca="false">D38*J38</f>
        <v>0</v>
      </c>
      <c r="M38" s="68" t="n">
        <f aca="false">L38*G38</f>
        <v>0</v>
      </c>
      <c r="N38" s="69"/>
      <c r="O38" s="60" t="n">
        <f aca="false">M38</f>
        <v>0</v>
      </c>
    </row>
    <row r="39" s="7" customFormat="true" ht="12.75" hidden="false" customHeight="false" outlineLevel="0" collapsed="false">
      <c r="A39" s="62" t="n">
        <v>9</v>
      </c>
      <c r="B39" s="63"/>
      <c r="C39" s="64"/>
      <c r="D39" s="50" t="n">
        <f aca="false">B39-C39</f>
        <v>0</v>
      </c>
      <c r="E39" s="70"/>
      <c r="F39" s="52" t="n">
        <f aca="false">E39/1.1</f>
        <v>0</v>
      </c>
      <c r="G39" s="66"/>
      <c r="H39" s="52" t="n">
        <f aca="false">IF(G39&gt;0,F39/G39,0)</f>
        <v>0</v>
      </c>
      <c r="I39" s="52" t="n">
        <f aca="false">IF(B39&gt;0,H39/B39,0)</f>
        <v>0</v>
      </c>
      <c r="J39" s="55" t="n">
        <f aca="false">(I39*0.02)+10%</f>
        <v>0.1</v>
      </c>
      <c r="K39" s="56" t="n">
        <f aca="false">J39*1.1</f>
        <v>0.11</v>
      </c>
      <c r="L39" s="67" t="n">
        <f aca="false">D39*J39</f>
        <v>0</v>
      </c>
      <c r="M39" s="68" t="n">
        <f aca="false">L39*G39</f>
        <v>0</v>
      </c>
      <c r="N39" s="69"/>
      <c r="O39" s="60" t="n">
        <f aca="false">M39</f>
        <v>0</v>
      </c>
    </row>
    <row r="40" s="7" customFormat="true" ht="12.75" hidden="false" customHeight="false" outlineLevel="0" collapsed="false">
      <c r="A40" s="62" t="n">
        <v>10</v>
      </c>
      <c r="B40" s="63"/>
      <c r="C40" s="64"/>
      <c r="D40" s="50" t="n">
        <f aca="false">B40-C40</f>
        <v>0</v>
      </c>
      <c r="E40" s="70"/>
      <c r="F40" s="52" t="n">
        <f aca="false">E40/1.1</f>
        <v>0</v>
      </c>
      <c r="G40" s="66"/>
      <c r="H40" s="52" t="n">
        <f aca="false">IF(G40&gt;0,F40/G40,0)</f>
        <v>0</v>
      </c>
      <c r="I40" s="52" t="n">
        <f aca="false">IF(B40&gt;0,H40/B40,0)</f>
        <v>0</v>
      </c>
      <c r="J40" s="55" t="n">
        <f aca="false">(I40*0.02)+10%</f>
        <v>0.1</v>
      </c>
      <c r="K40" s="56" t="n">
        <f aca="false">J40*1.1</f>
        <v>0.11</v>
      </c>
      <c r="L40" s="67" t="n">
        <f aca="false">D40*J40</f>
        <v>0</v>
      </c>
      <c r="M40" s="68" t="n">
        <f aca="false">L40*G40</f>
        <v>0</v>
      </c>
      <c r="N40" s="69"/>
      <c r="O40" s="60" t="n">
        <f aca="false">M40</f>
        <v>0</v>
      </c>
    </row>
    <row r="41" s="7" customFormat="true" ht="12.75" hidden="false" customHeight="false" outlineLevel="0" collapsed="false">
      <c r="A41" s="62" t="n">
        <v>11</v>
      </c>
      <c r="B41" s="63"/>
      <c r="C41" s="64"/>
      <c r="D41" s="50" t="n">
        <f aca="false">B41-C41</f>
        <v>0</v>
      </c>
      <c r="E41" s="70"/>
      <c r="F41" s="52" t="n">
        <f aca="false">E41/1.1</f>
        <v>0</v>
      </c>
      <c r="G41" s="66"/>
      <c r="H41" s="52" t="n">
        <f aca="false">IF(G41&gt;0,F41/G41,0)</f>
        <v>0</v>
      </c>
      <c r="I41" s="52" t="n">
        <f aca="false">IF(B41&gt;0,H41/B41,0)</f>
        <v>0</v>
      </c>
      <c r="J41" s="55" t="n">
        <f aca="false">(I41*0.02)+10%</f>
        <v>0.1</v>
      </c>
      <c r="K41" s="56" t="n">
        <f aca="false">J41*1.1</f>
        <v>0.11</v>
      </c>
      <c r="L41" s="67" t="n">
        <f aca="false">D41*J41</f>
        <v>0</v>
      </c>
      <c r="M41" s="68" t="n">
        <f aca="false">L41*G41</f>
        <v>0</v>
      </c>
      <c r="N41" s="69"/>
      <c r="O41" s="60" t="n">
        <f aca="false">M41</f>
        <v>0</v>
      </c>
    </row>
    <row r="42" s="7" customFormat="true" ht="12.75" hidden="false" customHeight="false" outlineLevel="0" collapsed="false">
      <c r="A42" s="62" t="n">
        <v>12</v>
      </c>
      <c r="B42" s="63"/>
      <c r="C42" s="64"/>
      <c r="D42" s="50" t="n">
        <f aca="false">B42-C42</f>
        <v>0</v>
      </c>
      <c r="E42" s="70"/>
      <c r="F42" s="52" t="n">
        <f aca="false">E42/1.1</f>
        <v>0</v>
      </c>
      <c r="G42" s="66"/>
      <c r="H42" s="52" t="n">
        <f aca="false">IF(G42&gt;0,F42/G42,0)</f>
        <v>0</v>
      </c>
      <c r="I42" s="52" t="n">
        <f aca="false">IF(B42&gt;0,H42/B42,0)</f>
        <v>0</v>
      </c>
      <c r="J42" s="55" t="n">
        <f aca="false">(I42*0.02)+10%</f>
        <v>0.1</v>
      </c>
      <c r="K42" s="56" t="n">
        <f aca="false">J42*1.1</f>
        <v>0.11</v>
      </c>
      <c r="L42" s="67" t="n">
        <f aca="false">D42*J42</f>
        <v>0</v>
      </c>
      <c r="M42" s="68" t="n">
        <f aca="false">L42*G42</f>
        <v>0</v>
      </c>
      <c r="N42" s="69"/>
      <c r="O42" s="60" t="n">
        <f aca="false">M42</f>
        <v>0</v>
      </c>
    </row>
    <row r="43" s="7" customFormat="true" ht="12.75" hidden="false" customHeight="false" outlineLevel="0" collapsed="false">
      <c r="A43" s="62" t="n">
        <v>13</v>
      </c>
      <c r="B43" s="63"/>
      <c r="C43" s="64"/>
      <c r="D43" s="50" t="n">
        <f aca="false">B43-C43</f>
        <v>0</v>
      </c>
      <c r="E43" s="70"/>
      <c r="F43" s="52" t="n">
        <f aca="false">E43/1.1</f>
        <v>0</v>
      </c>
      <c r="G43" s="66"/>
      <c r="H43" s="52" t="n">
        <f aca="false">IF(G43&gt;0,F43/G43,0)</f>
        <v>0</v>
      </c>
      <c r="I43" s="52" t="n">
        <f aca="false">IF(B43&gt;0,H43/B43,0)</f>
        <v>0</v>
      </c>
      <c r="J43" s="55" t="n">
        <f aca="false">(I43*0.02)+10%</f>
        <v>0.1</v>
      </c>
      <c r="K43" s="56" t="n">
        <f aca="false">J43*1.1</f>
        <v>0.11</v>
      </c>
      <c r="L43" s="67" t="n">
        <f aca="false">D43*J43</f>
        <v>0</v>
      </c>
      <c r="M43" s="68" t="n">
        <f aca="false">L43*G43</f>
        <v>0</v>
      </c>
      <c r="N43" s="69"/>
      <c r="O43" s="60" t="n">
        <f aca="false">M43</f>
        <v>0</v>
      </c>
    </row>
    <row r="44" s="7" customFormat="true" ht="12.75" hidden="false" customHeight="false" outlineLevel="0" collapsed="false">
      <c r="A44" s="62" t="n">
        <v>14</v>
      </c>
      <c r="B44" s="63"/>
      <c r="C44" s="64"/>
      <c r="D44" s="50" t="n">
        <f aca="false">B44-C44</f>
        <v>0</v>
      </c>
      <c r="E44" s="70"/>
      <c r="F44" s="52" t="n">
        <f aca="false">E44/1.1</f>
        <v>0</v>
      </c>
      <c r="G44" s="66"/>
      <c r="H44" s="52" t="n">
        <f aca="false">IF(G44&gt;0,F44/G44,0)</f>
        <v>0</v>
      </c>
      <c r="I44" s="52" t="n">
        <f aca="false">IF(B44&gt;0,H44/B44,0)</f>
        <v>0</v>
      </c>
      <c r="J44" s="55" t="n">
        <f aca="false">(I44*0.02)+10%</f>
        <v>0.1</v>
      </c>
      <c r="K44" s="56" t="n">
        <f aca="false">J44*1.1</f>
        <v>0.11</v>
      </c>
      <c r="L44" s="67" t="n">
        <f aca="false">D44*J44</f>
        <v>0</v>
      </c>
      <c r="M44" s="68" t="n">
        <f aca="false">L44*G44</f>
        <v>0</v>
      </c>
      <c r="N44" s="69"/>
      <c r="O44" s="60" t="n">
        <f aca="false">M44</f>
        <v>0</v>
      </c>
    </row>
    <row r="45" s="7" customFormat="true" ht="12.75" hidden="false" customHeight="false" outlineLevel="0" collapsed="false">
      <c r="A45" s="62" t="n">
        <v>15</v>
      </c>
      <c r="B45" s="63"/>
      <c r="C45" s="64"/>
      <c r="D45" s="50" t="n">
        <f aca="false">B45-C45</f>
        <v>0</v>
      </c>
      <c r="E45" s="70"/>
      <c r="F45" s="52" t="n">
        <f aca="false">E45/1.1</f>
        <v>0</v>
      </c>
      <c r="G45" s="66"/>
      <c r="H45" s="52" t="n">
        <f aca="false">IF(G45&gt;0,F45/G45,0)</f>
        <v>0</v>
      </c>
      <c r="I45" s="52" t="n">
        <f aca="false">IF(B45&gt;0,H45/B45,0)</f>
        <v>0</v>
      </c>
      <c r="J45" s="55" t="n">
        <f aca="false">(I45*0.02)+10%</f>
        <v>0.1</v>
      </c>
      <c r="K45" s="56" t="n">
        <f aca="false">J45*1.1</f>
        <v>0.11</v>
      </c>
      <c r="L45" s="67" t="n">
        <f aca="false">D45*J45</f>
        <v>0</v>
      </c>
      <c r="M45" s="68" t="n">
        <f aca="false">L45*G45</f>
        <v>0</v>
      </c>
      <c r="N45" s="69"/>
      <c r="O45" s="60" t="n">
        <f aca="false">M45</f>
        <v>0</v>
      </c>
    </row>
    <row r="46" s="7" customFormat="true" ht="12.75" hidden="false" customHeight="false" outlineLevel="0" collapsed="false">
      <c r="A46" s="62" t="n">
        <v>16</v>
      </c>
      <c r="B46" s="63"/>
      <c r="C46" s="64"/>
      <c r="D46" s="50" t="n">
        <f aca="false">B46-C46</f>
        <v>0</v>
      </c>
      <c r="E46" s="70"/>
      <c r="F46" s="52" t="n">
        <f aca="false">E46/1.1</f>
        <v>0</v>
      </c>
      <c r="G46" s="66"/>
      <c r="H46" s="52" t="n">
        <f aca="false">IF(G46&gt;0,F46/G46,0)</f>
        <v>0</v>
      </c>
      <c r="I46" s="52" t="n">
        <f aca="false">IF(B46&gt;0,H46/B46,0)</f>
        <v>0</v>
      </c>
      <c r="J46" s="55" t="n">
        <f aca="false">(I46*0.02)+10%</f>
        <v>0.1</v>
      </c>
      <c r="K46" s="56" t="n">
        <f aca="false">J46*1.1</f>
        <v>0.11</v>
      </c>
      <c r="L46" s="67" t="n">
        <f aca="false">D46*J46</f>
        <v>0</v>
      </c>
      <c r="M46" s="68" t="n">
        <f aca="false">L46*G46</f>
        <v>0</v>
      </c>
      <c r="N46" s="69"/>
      <c r="O46" s="60" t="n">
        <f aca="false">M46</f>
        <v>0</v>
      </c>
    </row>
    <row r="47" s="7" customFormat="true" ht="12.75" hidden="false" customHeight="false" outlineLevel="0" collapsed="false">
      <c r="A47" s="62" t="n">
        <v>17</v>
      </c>
      <c r="B47" s="63"/>
      <c r="C47" s="64"/>
      <c r="D47" s="50" t="n">
        <f aca="false">B47-C47</f>
        <v>0</v>
      </c>
      <c r="E47" s="70"/>
      <c r="F47" s="52" t="n">
        <f aca="false">E47/1.1</f>
        <v>0</v>
      </c>
      <c r="G47" s="66"/>
      <c r="H47" s="52" t="n">
        <f aca="false">IF(G47&gt;0,F47/G47,0)</f>
        <v>0</v>
      </c>
      <c r="I47" s="52" t="n">
        <f aca="false">IF(B47&gt;0,H47/B47,0)</f>
        <v>0</v>
      </c>
      <c r="J47" s="55" t="n">
        <f aca="false">(I47*0.02)+10%</f>
        <v>0.1</v>
      </c>
      <c r="K47" s="56" t="n">
        <f aca="false">J47*1.1</f>
        <v>0.11</v>
      </c>
      <c r="L47" s="67" t="n">
        <f aca="false">D47*J47</f>
        <v>0</v>
      </c>
      <c r="M47" s="68" t="n">
        <f aca="false">L47*G47</f>
        <v>0</v>
      </c>
      <c r="N47" s="69"/>
      <c r="O47" s="60" t="n">
        <f aca="false">M47</f>
        <v>0</v>
      </c>
    </row>
    <row r="48" s="7" customFormat="true" ht="12.75" hidden="false" customHeight="false" outlineLevel="0" collapsed="false">
      <c r="A48" s="62" t="n">
        <v>18</v>
      </c>
      <c r="B48" s="71"/>
      <c r="C48" s="72"/>
      <c r="D48" s="50" t="n">
        <f aca="false">B48-C48</f>
        <v>0</v>
      </c>
      <c r="E48" s="73"/>
      <c r="F48" s="52" t="n">
        <f aca="false">E48/1.1</f>
        <v>0</v>
      </c>
      <c r="G48" s="74"/>
      <c r="H48" s="52" t="n">
        <f aca="false">IF(G48&gt;0,F48/G48,0)</f>
        <v>0</v>
      </c>
      <c r="I48" s="52" t="n">
        <f aca="false">IF(B48&gt;0,H48/B48,0)</f>
        <v>0</v>
      </c>
      <c r="J48" s="55" t="n">
        <f aca="false">(I48*0.02)+10%</f>
        <v>0.1</v>
      </c>
      <c r="K48" s="56" t="n">
        <f aca="false">J48*1.1</f>
        <v>0.11</v>
      </c>
      <c r="L48" s="67" t="n">
        <f aca="false">D48*J48</f>
        <v>0</v>
      </c>
      <c r="M48" s="68" t="n">
        <f aca="false">L48*G48</f>
        <v>0</v>
      </c>
      <c r="N48" s="69"/>
      <c r="O48" s="60" t="n">
        <f aca="false">M48</f>
        <v>0</v>
      </c>
    </row>
    <row r="49" s="7" customFormat="true" ht="12.75" hidden="false" customHeight="false" outlineLevel="0" collapsed="false">
      <c r="A49" s="62" t="n">
        <v>19</v>
      </c>
      <c r="B49" s="71"/>
      <c r="C49" s="72"/>
      <c r="D49" s="50" t="n">
        <f aca="false">B49-C49</f>
        <v>0</v>
      </c>
      <c r="E49" s="73"/>
      <c r="F49" s="52" t="n">
        <f aca="false">E49/1.1</f>
        <v>0</v>
      </c>
      <c r="G49" s="74"/>
      <c r="H49" s="52" t="n">
        <f aca="false">IF(G49&gt;0,F49/G49,0)</f>
        <v>0</v>
      </c>
      <c r="I49" s="52" t="n">
        <f aca="false">IF(B49&gt;0,H49/B49,0)</f>
        <v>0</v>
      </c>
      <c r="J49" s="55" t="n">
        <f aca="false">(I49*0.02)+10%</f>
        <v>0.1</v>
      </c>
      <c r="K49" s="56" t="n">
        <f aca="false">J49*1.1</f>
        <v>0.11</v>
      </c>
      <c r="L49" s="67" t="n">
        <f aca="false">D49*J49</f>
        <v>0</v>
      </c>
      <c r="M49" s="68" t="n">
        <f aca="false">L49*G49</f>
        <v>0</v>
      </c>
      <c r="N49" s="69"/>
      <c r="O49" s="60" t="n">
        <f aca="false">M49</f>
        <v>0</v>
      </c>
    </row>
    <row r="50" s="7" customFormat="true" ht="12.75" hidden="false" customHeight="false" outlineLevel="0" collapsed="false">
      <c r="A50" s="62" t="n">
        <v>20</v>
      </c>
      <c r="B50" s="71"/>
      <c r="C50" s="72"/>
      <c r="D50" s="50" t="n">
        <f aca="false">B50-C50</f>
        <v>0</v>
      </c>
      <c r="E50" s="73"/>
      <c r="F50" s="52" t="n">
        <f aca="false">E50/1.1</f>
        <v>0</v>
      </c>
      <c r="G50" s="74"/>
      <c r="H50" s="52" t="n">
        <f aca="false">IF(G50&gt;0,F50/G50,0)</f>
        <v>0</v>
      </c>
      <c r="I50" s="52" t="n">
        <f aca="false">IF(B50&gt;0,H50/B50,0)</f>
        <v>0</v>
      </c>
      <c r="J50" s="55" t="n">
        <f aca="false">(I50*0.02)+10%</f>
        <v>0.1</v>
      </c>
      <c r="K50" s="56" t="n">
        <f aca="false">J50*1.1</f>
        <v>0.11</v>
      </c>
      <c r="L50" s="67" t="n">
        <f aca="false">D50*J50</f>
        <v>0</v>
      </c>
      <c r="M50" s="68" t="n">
        <f aca="false">L50*G50</f>
        <v>0</v>
      </c>
      <c r="N50" s="69"/>
      <c r="O50" s="60" t="n">
        <f aca="false">M50</f>
        <v>0</v>
      </c>
    </row>
    <row r="51" s="7" customFormat="true" ht="12.75" hidden="false" customHeight="false" outlineLevel="0" collapsed="false">
      <c r="A51" s="62" t="n">
        <v>21</v>
      </c>
      <c r="B51" s="71"/>
      <c r="C51" s="72"/>
      <c r="D51" s="50" t="n">
        <f aca="false">B51-C51</f>
        <v>0</v>
      </c>
      <c r="E51" s="73"/>
      <c r="F51" s="52" t="n">
        <f aca="false">E51/1.1</f>
        <v>0</v>
      </c>
      <c r="G51" s="74"/>
      <c r="H51" s="52" t="n">
        <f aca="false">IF(G51&gt;0,F51/G51,0)</f>
        <v>0</v>
      </c>
      <c r="I51" s="52" t="n">
        <f aca="false">IF(B51&gt;0,H51/B51,0)</f>
        <v>0</v>
      </c>
      <c r="J51" s="55" t="n">
        <f aca="false">(I51*0.02)+10%</f>
        <v>0.1</v>
      </c>
      <c r="K51" s="56" t="n">
        <f aca="false">J51*1.1</f>
        <v>0.11</v>
      </c>
      <c r="L51" s="67" t="n">
        <f aca="false">D51*J51</f>
        <v>0</v>
      </c>
      <c r="M51" s="68" t="n">
        <f aca="false">L51*G51</f>
        <v>0</v>
      </c>
      <c r="N51" s="69"/>
      <c r="O51" s="60" t="n">
        <f aca="false">M51</f>
        <v>0</v>
      </c>
    </row>
    <row r="52" s="7" customFormat="true" ht="12.75" hidden="false" customHeight="false" outlineLevel="0" collapsed="false">
      <c r="A52" s="62" t="n">
        <v>22</v>
      </c>
      <c r="B52" s="71"/>
      <c r="C52" s="72"/>
      <c r="D52" s="50" t="n">
        <f aca="false">B52-C52</f>
        <v>0</v>
      </c>
      <c r="E52" s="73"/>
      <c r="F52" s="52" t="n">
        <f aca="false">E52/1.1</f>
        <v>0</v>
      </c>
      <c r="G52" s="74"/>
      <c r="H52" s="52" t="n">
        <f aca="false">IF(G52&gt;0,F52/G52,0)</f>
        <v>0</v>
      </c>
      <c r="I52" s="52" t="n">
        <f aca="false">IF(B52&gt;0,H52/B52,0)</f>
        <v>0</v>
      </c>
      <c r="J52" s="55" t="n">
        <f aca="false">(I52*0.02)+10%</f>
        <v>0.1</v>
      </c>
      <c r="K52" s="56" t="n">
        <f aca="false">J52*1.1</f>
        <v>0.11</v>
      </c>
      <c r="L52" s="67" t="n">
        <f aca="false">D52*J52</f>
        <v>0</v>
      </c>
      <c r="M52" s="68" t="n">
        <f aca="false">L52*G52</f>
        <v>0</v>
      </c>
      <c r="N52" s="69"/>
      <c r="O52" s="60" t="n">
        <f aca="false">M52</f>
        <v>0</v>
      </c>
    </row>
    <row r="53" s="7" customFormat="true" ht="12.75" hidden="false" customHeight="false" outlineLevel="0" collapsed="false">
      <c r="A53" s="62" t="n">
        <v>23</v>
      </c>
      <c r="B53" s="71"/>
      <c r="C53" s="72"/>
      <c r="D53" s="50" t="n">
        <f aca="false">B53-C53</f>
        <v>0</v>
      </c>
      <c r="E53" s="73"/>
      <c r="F53" s="52" t="n">
        <f aca="false">E53/1.1</f>
        <v>0</v>
      </c>
      <c r="G53" s="74"/>
      <c r="H53" s="52" t="n">
        <f aca="false">IF(G53&gt;0,F53/G53,0)</f>
        <v>0</v>
      </c>
      <c r="I53" s="52" t="n">
        <f aca="false">IF(B53&gt;0,H53/B53,0)</f>
        <v>0</v>
      </c>
      <c r="J53" s="55" t="n">
        <f aca="false">(I53*0.02)+10%</f>
        <v>0.1</v>
      </c>
      <c r="K53" s="56" t="n">
        <f aca="false">J53*1.1</f>
        <v>0.11</v>
      </c>
      <c r="L53" s="67" t="n">
        <f aca="false">D53*J53</f>
        <v>0</v>
      </c>
      <c r="M53" s="68" t="n">
        <f aca="false">L53*G53</f>
        <v>0</v>
      </c>
      <c r="N53" s="69"/>
      <c r="O53" s="60" t="n">
        <f aca="false">M53</f>
        <v>0</v>
      </c>
    </row>
    <row r="54" s="7" customFormat="true" ht="12.75" hidden="false" customHeight="false" outlineLevel="0" collapsed="false">
      <c r="A54" s="62" t="n">
        <v>24</v>
      </c>
      <c r="B54" s="71"/>
      <c r="C54" s="72"/>
      <c r="D54" s="50" t="n">
        <f aca="false">B54-C54</f>
        <v>0</v>
      </c>
      <c r="E54" s="73"/>
      <c r="F54" s="52" t="n">
        <f aca="false">E54/1.1</f>
        <v>0</v>
      </c>
      <c r="G54" s="74"/>
      <c r="H54" s="52" t="n">
        <f aca="false">IF(G54&gt;0,F54/G54,0)</f>
        <v>0</v>
      </c>
      <c r="I54" s="52" t="n">
        <f aca="false">IF(B54&gt;0,H54/B54,0)</f>
        <v>0</v>
      </c>
      <c r="J54" s="55" t="n">
        <f aca="false">(I54*0.02)+10%</f>
        <v>0.1</v>
      </c>
      <c r="K54" s="56" t="n">
        <f aca="false">J54*1.1</f>
        <v>0.11</v>
      </c>
      <c r="L54" s="67" t="n">
        <f aca="false">D54*J54</f>
        <v>0</v>
      </c>
      <c r="M54" s="68" t="n">
        <f aca="false">L54*G54</f>
        <v>0</v>
      </c>
      <c r="N54" s="69"/>
      <c r="O54" s="60" t="n">
        <f aca="false">M54</f>
        <v>0</v>
      </c>
    </row>
    <row r="55" s="7" customFormat="true" ht="12.75" hidden="false" customHeight="false" outlineLevel="0" collapsed="false">
      <c r="A55" s="62" t="n">
        <v>25</v>
      </c>
      <c r="B55" s="71"/>
      <c r="C55" s="72"/>
      <c r="D55" s="50" t="n">
        <f aca="false">B55-C55</f>
        <v>0</v>
      </c>
      <c r="E55" s="73"/>
      <c r="F55" s="52" t="n">
        <f aca="false">E55/1.1</f>
        <v>0</v>
      </c>
      <c r="G55" s="74"/>
      <c r="H55" s="52" t="n">
        <f aca="false">IF(G55&gt;0,F55/G55,0)</f>
        <v>0</v>
      </c>
      <c r="I55" s="52" t="n">
        <f aca="false">IF(B55&gt;0,H55/B55,0)</f>
        <v>0</v>
      </c>
      <c r="J55" s="55" t="n">
        <f aca="false">(I55*0.02)+10%</f>
        <v>0.1</v>
      </c>
      <c r="K55" s="56" t="n">
        <f aca="false">J55*1.1</f>
        <v>0.11</v>
      </c>
      <c r="L55" s="67" t="n">
        <f aca="false">D55*J55</f>
        <v>0</v>
      </c>
      <c r="M55" s="68" t="n">
        <f aca="false">L55*G55</f>
        <v>0</v>
      </c>
      <c r="N55" s="69"/>
      <c r="O55" s="60" t="n">
        <f aca="false">M55</f>
        <v>0</v>
      </c>
    </row>
    <row r="56" s="7" customFormat="true" ht="12.75" hidden="false" customHeight="false" outlineLevel="0" collapsed="false">
      <c r="A56" s="62" t="n">
        <v>26</v>
      </c>
      <c r="B56" s="71"/>
      <c r="C56" s="72"/>
      <c r="D56" s="50" t="n">
        <f aca="false">B56-C56</f>
        <v>0</v>
      </c>
      <c r="E56" s="73"/>
      <c r="F56" s="52" t="n">
        <f aca="false">E56/1.1</f>
        <v>0</v>
      </c>
      <c r="G56" s="74"/>
      <c r="H56" s="52" t="n">
        <f aca="false">IF(G56&gt;0,F56/G56,0)</f>
        <v>0</v>
      </c>
      <c r="I56" s="52" t="n">
        <f aca="false">IF(B56&gt;0,H56/B56,0)</f>
        <v>0</v>
      </c>
      <c r="J56" s="55" t="n">
        <f aca="false">(I56*0.02)+10%</f>
        <v>0.1</v>
      </c>
      <c r="K56" s="56" t="n">
        <f aca="false">J56*1.1</f>
        <v>0.11</v>
      </c>
      <c r="L56" s="67" t="n">
        <f aca="false">D56*J56</f>
        <v>0</v>
      </c>
      <c r="M56" s="68" t="n">
        <f aca="false">L56*G56</f>
        <v>0</v>
      </c>
      <c r="N56" s="69"/>
      <c r="O56" s="60" t="n">
        <f aca="false">M56</f>
        <v>0</v>
      </c>
    </row>
    <row r="57" s="7" customFormat="true" ht="12.75" hidden="false" customHeight="false" outlineLevel="0" collapsed="false">
      <c r="A57" s="62" t="n">
        <v>27</v>
      </c>
      <c r="B57" s="71"/>
      <c r="C57" s="72"/>
      <c r="D57" s="50" t="n">
        <f aca="false">B57-C57</f>
        <v>0</v>
      </c>
      <c r="E57" s="73"/>
      <c r="F57" s="52" t="n">
        <f aca="false">E57/1.1</f>
        <v>0</v>
      </c>
      <c r="G57" s="74"/>
      <c r="H57" s="52" t="n">
        <f aca="false">IF(G57&gt;0,F57/G57,0)</f>
        <v>0</v>
      </c>
      <c r="I57" s="52" t="n">
        <f aca="false">IF(B57&gt;0,H57/B57,0)</f>
        <v>0</v>
      </c>
      <c r="J57" s="55" t="n">
        <f aca="false">(I57*0.02)+10%</f>
        <v>0.1</v>
      </c>
      <c r="K57" s="56" t="n">
        <f aca="false">J57*1.1</f>
        <v>0.11</v>
      </c>
      <c r="L57" s="67" t="n">
        <f aca="false">D57*J57</f>
        <v>0</v>
      </c>
      <c r="M57" s="68" t="n">
        <f aca="false">L57*G57</f>
        <v>0</v>
      </c>
      <c r="N57" s="69"/>
      <c r="O57" s="60" t="n">
        <f aca="false">M57</f>
        <v>0</v>
      </c>
    </row>
    <row r="58" s="7" customFormat="true" ht="12.75" hidden="false" customHeight="false" outlineLevel="0" collapsed="false">
      <c r="A58" s="62" t="n">
        <v>28</v>
      </c>
      <c r="B58" s="71"/>
      <c r="C58" s="72"/>
      <c r="D58" s="50" t="n">
        <f aca="false">B58-C58</f>
        <v>0</v>
      </c>
      <c r="E58" s="73"/>
      <c r="F58" s="52" t="n">
        <f aca="false">E58/1.1</f>
        <v>0</v>
      </c>
      <c r="G58" s="74"/>
      <c r="H58" s="52" t="n">
        <f aca="false">IF(G58&gt;0,F58/G58,0)</f>
        <v>0</v>
      </c>
      <c r="I58" s="52" t="n">
        <f aca="false">IF(B58&gt;0,H58/B58,0)</f>
        <v>0</v>
      </c>
      <c r="J58" s="55" t="n">
        <f aca="false">(I58*0.02)+10%</f>
        <v>0.1</v>
      </c>
      <c r="K58" s="56" t="n">
        <f aca="false">J58*1.1</f>
        <v>0.11</v>
      </c>
      <c r="L58" s="67" t="n">
        <f aca="false">D58*J58</f>
        <v>0</v>
      </c>
      <c r="M58" s="68" t="n">
        <f aca="false">L58*G58</f>
        <v>0</v>
      </c>
      <c r="N58" s="69"/>
      <c r="O58" s="60" t="n">
        <f aca="false">M58</f>
        <v>0</v>
      </c>
    </row>
    <row r="59" s="7" customFormat="true" ht="12.75" hidden="false" customHeight="false" outlineLevel="0" collapsed="false">
      <c r="A59" s="62" t="n">
        <v>29</v>
      </c>
      <c r="B59" s="71"/>
      <c r="C59" s="72"/>
      <c r="D59" s="50" t="n">
        <f aca="false">B59-C59</f>
        <v>0</v>
      </c>
      <c r="E59" s="73"/>
      <c r="F59" s="52" t="n">
        <f aca="false">E59/1.1</f>
        <v>0</v>
      </c>
      <c r="G59" s="74"/>
      <c r="H59" s="52" t="n">
        <f aca="false">IF(G59&gt;0,F59/G59,0)</f>
        <v>0</v>
      </c>
      <c r="I59" s="52" t="n">
        <f aca="false">IF(B59&gt;0,H59/B59,0)</f>
        <v>0</v>
      </c>
      <c r="J59" s="55" t="n">
        <f aca="false">(I59*0.02)+10%</f>
        <v>0.1</v>
      </c>
      <c r="K59" s="56" t="n">
        <f aca="false">J59*1.1</f>
        <v>0.11</v>
      </c>
      <c r="L59" s="67" t="n">
        <f aca="false">D59*J59</f>
        <v>0</v>
      </c>
      <c r="M59" s="68" t="n">
        <f aca="false">L59*G59</f>
        <v>0</v>
      </c>
      <c r="N59" s="69"/>
      <c r="O59" s="60" t="n">
        <f aca="false">M59</f>
        <v>0</v>
      </c>
    </row>
    <row r="60" s="7" customFormat="true" ht="12.75" hidden="false" customHeight="false" outlineLevel="0" collapsed="false">
      <c r="A60" s="62" t="n">
        <v>30</v>
      </c>
      <c r="B60" s="71"/>
      <c r="C60" s="72"/>
      <c r="D60" s="50" t="n">
        <f aca="false">B60-C60</f>
        <v>0</v>
      </c>
      <c r="E60" s="73"/>
      <c r="F60" s="52" t="n">
        <f aca="false">E60/1.1</f>
        <v>0</v>
      </c>
      <c r="G60" s="74"/>
      <c r="H60" s="52" t="n">
        <f aca="false">IF(G60&gt;0,F60/G60,0)</f>
        <v>0</v>
      </c>
      <c r="I60" s="52" t="n">
        <f aca="false">IF(B60&gt;0,H60/B60,0)</f>
        <v>0</v>
      </c>
      <c r="J60" s="55" t="n">
        <f aca="false">(I60*0.02)+10%</f>
        <v>0.1</v>
      </c>
      <c r="K60" s="56" t="n">
        <f aca="false">J60*1.1</f>
        <v>0.11</v>
      </c>
      <c r="L60" s="67" t="n">
        <f aca="false">D60*J60</f>
        <v>0</v>
      </c>
      <c r="M60" s="68" t="n">
        <f aca="false">L60*G60</f>
        <v>0</v>
      </c>
      <c r="N60" s="69"/>
      <c r="O60" s="60" t="n">
        <f aca="false">M60</f>
        <v>0</v>
      </c>
    </row>
    <row r="61" s="7" customFormat="true" ht="12.75" hidden="false" customHeight="false" outlineLevel="0" collapsed="false">
      <c r="A61" s="62" t="n">
        <v>31</v>
      </c>
      <c r="B61" s="71"/>
      <c r="C61" s="72"/>
      <c r="D61" s="50" t="n">
        <f aca="false">B61-C61</f>
        <v>0</v>
      </c>
      <c r="E61" s="73"/>
      <c r="F61" s="52" t="n">
        <f aca="false">E61/1.1</f>
        <v>0</v>
      </c>
      <c r="G61" s="74"/>
      <c r="H61" s="52" t="n">
        <f aca="false">IF(G61&gt;0,F61/G61,0)</f>
        <v>0</v>
      </c>
      <c r="I61" s="52" t="n">
        <f aca="false">IF(B61&gt;0,H61/B61,0)</f>
        <v>0</v>
      </c>
      <c r="J61" s="55" t="n">
        <f aca="false">(I61*0.02)+10%</f>
        <v>0.1</v>
      </c>
      <c r="K61" s="56" t="n">
        <f aca="false">J61*1.1</f>
        <v>0.11</v>
      </c>
      <c r="L61" s="67" t="n">
        <f aca="false">D61*J61</f>
        <v>0</v>
      </c>
      <c r="M61" s="68" t="n">
        <f aca="false">L61*G61</f>
        <v>0</v>
      </c>
      <c r="N61" s="69"/>
      <c r="O61" s="60" t="n">
        <f aca="false">M61</f>
        <v>0</v>
      </c>
    </row>
    <row r="62" s="7" customFormat="true" ht="12.75" hidden="false" customHeight="false" outlineLevel="0" collapsed="false">
      <c r="A62" s="62" t="n">
        <v>32</v>
      </c>
      <c r="B62" s="71"/>
      <c r="C62" s="72"/>
      <c r="D62" s="50" t="n">
        <f aca="false">B62-C62</f>
        <v>0</v>
      </c>
      <c r="E62" s="73"/>
      <c r="F62" s="52" t="n">
        <f aca="false">E62/1.1</f>
        <v>0</v>
      </c>
      <c r="G62" s="74"/>
      <c r="H62" s="52" t="n">
        <f aca="false">IF(G62&gt;0,F62/G62,0)</f>
        <v>0</v>
      </c>
      <c r="I62" s="52" t="n">
        <f aca="false">IF(B62&gt;0,H62/B62,0)</f>
        <v>0</v>
      </c>
      <c r="J62" s="55" t="n">
        <f aca="false">(I62*0.02)+10%</f>
        <v>0.1</v>
      </c>
      <c r="K62" s="56" t="n">
        <f aca="false">J62*1.1</f>
        <v>0.11</v>
      </c>
      <c r="L62" s="67" t="n">
        <f aca="false">D62*J62</f>
        <v>0</v>
      </c>
      <c r="M62" s="68" t="n">
        <f aca="false">L62*G62</f>
        <v>0</v>
      </c>
      <c r="N62" s="69"/>
      <c r="O62" s="60" t="n">
        <f aca="false">M62</f>
        <v>0</v>
      </c>
    </row>
    <row r="63" s="7" customFormat="true" ht="12.75" hidden="false" customHeight="false" outlineLevel="0" collapsed="false">
      <c r="A63" s="62" t="n">
        <v>33</v>
      </c>
      <c r="B63" s="71"/>
      <c r="C63" s="72"/>
      <c r="D63" s="50" t="n">
        <f aca="false">B63-C63</f>
        <v>0</v>
      </c>
      <c r="E63" s="73"/>
      <c r="F63" s="52" t="n">
        <f aca="false">E63/1.1</f>
        <v>0</v>
      </c>
      <c r="G63" s="74"/>
      <c r="H63" s="52" t="n">
        <f aca="false">IF(G63&gt;0,F63/G63,0)</f>
        <v>0</v>
      </c>
      <c r="I63" s="52" t="n">
        <f aca="false">IF(B63&gt;0,H63/B63,0)</f>
        <v>0</v>
      </c>
      <c r="J63" s="55" t="n">
        <f aca="false">(I63*0.02)+10%</f>
        <v>0.1</v>
      </c>
      <c r="K63" s="56" t="n">
        <f aca="false">J63*1.1</f>
        <v>0.11</v>
      </c>
      <c r="L63" s="67" t="n">
        <f aca="false">D63*J63</f>
        <v>0</v>
      </c>
      <c r="M63" s="68" t="n">
        <f aca="false">L63*G63</f>
        <v>0</v>
      </c>
      <c r="N63" s="69"/>
      <c r="O63" s="60" t="n">
        <f aca="false">M63</f>
        <v>0</v>
      </c>
    </row>
    <row r="64" s="7" customFormat="true" ht="13.5" hidden="false" customHeight="false" outlineLevel="0" collapsed="false">
      <c r="A64" s="75" t="s">
        <v>57</v>
      </c>
      <c r="B64" s="76"/>
      <c r="C64" s="72"/>
      <c r="D64" s="50" t="n">
        <f aca="false">B64-C64</f>
        <v>0</v>
      </c>
      <c r="E64" s="77"/>
      <c r="F64" s="52" t="n">
        <f aca="false">E64/1.1</f>
        <v>0</v>
      </c>
      <c r="G64" s="78"/>
      <c r="H64" s="52" t="n">
        <f aca="false">IF(G64&gt;0,F64/G64,0)</f>
        <v>0</v>
      </c>
      <c r="I64" s="52" t="n">
        <f aca="false">IF(B64&gt;0,H64/B64,0)</f>
        <v>0</v>
      </c>
      <c r="J64" s="55" t="n">
        <f aca="false">(I64*0.02)+10%</f>
        <v>0.1</v>
      </c>
      <c r="K64" s="56" t="n">
        <f aca="false">J64*1.1</f>
        <v>0.11</v>
      </c>
      <c r="L64" s="79" t="n">
        <f aca="false">D64*J64</f>
        <v>0</v>
      </c>
      <c r="M64" s="80" t="n">
        <f aca="false">L64*G64</f>
        <v>0</v>
      </c>
      <c r="N64" s="81"/>
      <c r="O64" s="60" t="n">
        <f aca="false">M64</f>
        <v>0</v>
      </c>
    </row>
    <row r="65" s="7" customFormat="true" ht="15" hidden="false" customHeight="false" outlineLevel="0" collapsed="false">
      <c r="A65" s="82" t="s">
        <v>58</v>
      </c>
      <c r="C65" s="83" t="n">
        <f aca="false">SUM(C31:C64)</f>
        <v>0</v>
      </c>
      <c r="D65" s="83" t="n">
        <f aca="false">SUM(D31:D64)</f>
        <v>0</v>
      </c>
      <c r="E65" s="1"/>
      <c r="F65" s="84"/>
      <c r="G65" s="85"/>
      <c r="I65" s="85"/>
      <c r="J65" s="12"/>
      <c r="K65" s="12"/>
      <c r="L65" s="86"/>
      <c r="M65" s="87" t="n">
        <f aca="false">SUM(M31:M64)</f>
        <v>0</v>
      </c>
      <c r="N65" s="87" t="n">
        <f aca="false">SUM(N31:N64)</f>
        <v>0</v>
      </c>
      <c r="O65" s="87" t="n">
        <f aca="false">SUM(O31:O64)</f>
        <v>0</v>
      </c>
    </row>
    <row r="66" customFormat="false" ht="14.25" hidden="false" customHeight="false" outlineLevel="0" collapsed="false">
      <c r="H66" s="88"/>
    </row>
    <row r="67" customFormat="false" ht="14.25" hidden="false" customHeight="false" outlineLevel="0" collapsed="false">
      <c r="L67" s="88"/>
    </row>
    <row r="68" customFormat="false" ht="14.25" hidden="false" customHeight="false" outlineLevel="0" collapsed="false">
      <c r="L68" s="88"/>
      <c r="M68" s="88"/>
      <c r="N68" s="88"/>
      <c r="O68" s="46"/>
    </row>
    <row r="69" customFormat="false" ht="14.25" hidden="false" customHeight="false" outlineLevel="0" collapsed="false">
      <c r="H69" s="89"/>
      <c r="M69" s="46"/>
      <c r="N69" s="46"/>
    </row>
    <row r="70" customFormat="false" ht="14.25" hidden="false" customHeight="false" outlineLevel="0" collapsed="false">
      <c r="E70" s="89"/>
      <c r="H70" s="89"/>
      <c r="O70" s="89"/>
    </row>
    <row r="71" s="46" customFormat="true" ht="30" hidden="false" customHeight="true" outlineLevel="0" collapsed="false">
      <c r="B71" s="89"/>
      <c r="C71" s="89"/>
      <c r="D71" s="89"/>
      <c r="E71" s="89"/>
      <c r="F71" s="89"/>
      <c r="G71" s="90"/>
      <c r="H71" s="89"/>
      <c r="I71" s="90"/>
      <c r="J71" s="90"/>
      <c r="K71" s="90"/>
      <c r="L71" s="89"/>
      <c r="M71" s="89"/>
      <c r="N71" s="89"/>
      <c r="O71" s="89"/>
      <c r="P71" s="89"/>
      <c r="Q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90"/>
      <c r="I72" s="90"/>
      <c r="J72" s="90"/>
      <c r="K72" s="90"/>
      <c r="L72" s="89"/>
      <c r="M72" s="89"/>
      <c r="N72" s="89"/>
      <c r="O72" s="89"/>
      <c r="P72" s="89"/>
      <c r="Q72" s="89"/>
    </row>
    <row r="73" customFormat="false" ht="14.25" hidden="false" customHeight="false" outlineLevel="0" collapsed="false">
      <c r="B73" s="89"/>
      <c r="C73" s="89"/>
      <c r="D73" s="89"/>
      <c r="F73" s="89"/>
      <c r="G73" s="90"/>
      <c r="I73" s="90"/>
      <c r="J73" s="90"/>
      <c r="K73" s="90"/>
      <c r="L73" s="89"/>
      <c r="M73" s="89"/>
      <c r="N73" s="89"/>
      <c r="P73" s="89"/>
      <c r="Q73" s="89"/>
    </row>
  </sheetData>
  <mergeCells count="14">
    <mergeCell ref="A1:J1"/>
    <mergeCell ref="A2:J2"/>
    <mergeCell ref="A3:J3"/>
    <mergeCell ref="A5:C5"/>
    <mergeCell ref="L12:O15"/>
    <mergeCell ref="A21:O21"/>
    <mergeCell ref="A22:O22"/>
    <mergeCell ref="A23:O23"/>
    <mergeCell ref="A24:O24"/>
    <mergeCell ref="A25:B25"/>
    <mergeCell ref="C25:D25"/>
    <mergeCell ref="E25:I25"/>
    <mergeCell ref="J25:M25"/>
    <mergeCell ref="N25:O25"/>
  </mergeCells>
  <printOptions headings="false" gridLines="false" gridLinesSet="true" horizontalCentered="true" verticalCentered="true"/>
  <pageMargins left="0.118055555555556" right="0.118055555555556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Révision: 1er janvier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6.99"/>
    <col collapsed="false" customWidth="true" hidden="false" outlineLevel="0" max="8" min="8" style="1" width="10.12"/>
    <col collapsed="false" customWidth="true" hidden="false" outlineLevel="0" max="9" min="9" style="2" width="10.87"/>
    <col collapsed="false" customWidth="true" hidden="false" outlineLevel="0" max="11" min="10" style="2" width="11.75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8"/>
      <c r="G4" s="6"/>
      <c r="H4" s="8"/>
      <c r="I4" s="8"/>
      <c r="J4" s="6"/>
      <c r="K4" s="6"/>
      <c r="L4" s="7"/>
      <c r="M4" s="7"/>
      <c r="N4" s="7"/>
    </row>
    <row r="5" customFormat="false" ht="15.75" hidden="false" customHeight="false" outlineLevel="0" collapsed="false">
      <c r="A5" s="9" t="s">
        <v>62</v>
      </c>
      <c r="B5" s="9"/>
      <c r="C5" s="9"/>
      <c r="D5" s="10"/>
      <c r="E5" s="10"/>
      <c r="F5" s="11"/>
      <c r="G5" s="10"/>
      <c r="H5" s="11"/>
      <c r="I5" s="11"/>
      <c r="J5" s="10"/>
      <c r="K5" s="10"/>
      <c r="L5" s="10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12"/>
      <c r="G6" s="7"/>
      <c r="H6" s="12"/>
      <c r="I6" s="12"/>
      <c r="J6" s="7"/>
      <c r="K6" s="7"/>
      <c r="L6" s="7"/>
      <c r="M6" s="7"/>
      <c r="N6" s="7"/>
    </row>
    <row r="7" customFormat="false" ht="14.25" hidden="false" customHeight="false" outlineLevel="0" collapsed="false">
      <c r="A7" s="13" t="s">
        <v>3</v>
      </c>
      <c r="B7" s="7"/>
      <c r="C7" s="7"/>
      <c r="D7" s="7"/>
      <c r="E7" s="7"/>
      <c r="F7" s="12"/>
      <c r="G7" s="7"/>
      <c r="H7" s="12"/>
      <c r="I7" s="12"/>
      <c r="J7" s="7"/>
      <c r="K7" s="7"/>
      <c r="L7" s="7"/>
      <c r="M7" s="7"/>
      <c r="N7" s="7"/>
    </row>
    <row r="8" customFormat="false" ht="14.25" hidden="false" customHeight="false" outlineLevel="0" collapsed="false">
      <c r="A8" s="7" t="s">
        <v>4</v>
      </c>
      <c r="B8" s="7"/>
      <c r="C8" s="7" t="n">
        <f aca="false">Janvier!C8</f>
        <v>0</v>
      </c>
      <c r="D8" s="7"/>
      <c r="E8" s="7"/>
      <c r="F8" s="12"/>
      <c r="G8" s="7"/>
      <c r="H8" s="14"/>
      <c r="I8" s="12"/>
      <c r="J8" s="1"/>
      <c r="K8" s="1"/>
      <c r="L8" s="7"/>
      <c r="M8" s="7"/>
      <c r="N8" s="7"/>
    </row>
    <row r="9" customFormat="false" ht="14.25" hidden="false" customHeight="false" outlineLevel="0" collapsed="false">
      <c r="A9" s="7" t="s">
        <v>5</v>
      </c>
      <c r="B9" s="7"/>
      <c r="C9" s="7" t="n">
        <f aca="false">Janvier!C9</f>
        <v>0</v>
      </c>
      <c r="D9" s="7"/>
      <c r="E9" s="7"/>
      <c r="F9" s="12"/>
      <c r="G9" s="7"/>
      <c r="H9" s="14"/>
      <c r="I9" s="12"/>
      <c r="J9" s="7"/>
      <c r="K9" s="7"/>
      <c r="L9" s="7"/>
      <c r="M9" s="7"/>
      <c r="N9" s="7"/>
    </row>
    <row r="10" customFormat="false" ht="14.25" hidden="false" customHeight="false" outlineLevel="0" collapsed="false">
      <c r="A10" s="7" t="s">
        <v>6</v>
      </c>
      <c r="B10" s="7"/>
      <c r="C10" s="7" t="n">
        <f aca="false">Janvier!C10</f>
        <v>0</v>
      </c>
      <c r="D10" s="7"/>
      <c r="E10" s="7"/>
      <c r="F10" s="12"/>
      <c r="G10" s="7"/>
      <c r="H10" s="14"/>
      <c r="I10" s="12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 t="s">
        <v>7</v>
      </c>
      <c r="B11" s="7"/>
      <c r="C11" s="7" t="n">
        <f aca="false">Janvier!C11</f>
        <v>0</v>
      </c>
      <c r="D11" s="7"/>
      <c r="E11" s="7"/>
      <c r="F11" s="12"/>
      <c r="G11" s="7"/>
      <c r="H11" s="12"/>
      <c r="I11" s="12"/>
      <c r="J11" s="7"/>
      <c r="K11" s="7"/>
      <c r="L11" s="15"/>
      <c r="M11" s="15"/>
      <c r="N11" s="1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7"/>
      <c r="J12" s="17"/>
      <c r="K12" s="17"/>
      <c r="L12" s="18" t="s">
        <v>8</v>
      </c>
      <c r="M12" s="18"/>
      <c r="N12" s="18"/>
      <c r="O12" s="18"/>
    </row>
    <row r="13" customFormat="false" ht="14.25" hidden="false" customHeight="false" outlineLevel="0" collapsed="false">
      <c r="A13" s="13" t="s">
        <v>9</v>
      </c>
      <c r="B13" s="7"/>
      <c r="C13" s="7"/>
      <c r="D13" s="7"/>
      <c r="E13" s="7"/>
      <c r="F13" s="12"/>
      <c r="G13" s="7"/>
      <c r="H13" s="12"/>
      <c r="I13" s="17"/>
      <c r="J13" s="17"/>
      <c r="K13" s="17"/>
      <c r="L13" s="18"/>
      <c r="M13" s="18"/>
      <c r="N13" s="18"/>
      <c r="O13" s="18"/>
    </row>
    <row r="14" customFormat="false" ht="14.25" hidden="false" customHeight="false" outlineLevel="0" collapsed="false">
      <c r="A14" s="7" t="s">
        <v>10</v>
      </c>
      <c r="B14" s="7" t="n">
        <f aca="false">Janvier!B14</f>
        <v>0</v>
      </c>
      <c r="C14" s="7"/>
      <c r="D14" s="7"/>
      <c r="E14" s="7"/>
      <c r="F14" s="2"/>
      <c r="G14" s="7"/>
      <c r="H14" s="12"/>
      <c r="J14" s="1"/>
      <c r="K14" s="1"/>
      <c r="L14" s="18"/>
      <c r="M14" s="18"/>
      <c r="N14" s="18"/>
      <c r="O14" s="18"/>
    </row>
    <row r="15" customFormat="false" ht="18.75" hidden="false" customHeight="true" outlineLevel="0" collapsed="false">
      <c r="A15" s="7" t="s">
        <v>5</v>
      </c>
      <c r="B15" s="7" t="n">
        <f aca="false">Janvier!B15</f>
        <v>0</v>
      </c>
      <c r="C15" s="7"/>
      <c r="D15" s="7"/>
      <c r="E15" s="7"/>
      <c r="F15" s="12"/>
      <c r="G15" s="7"/>
      <c r="H15" s="12"/>
      <c r="I15" s="12"/>
      <c r="J15" s="7"/>
      <c r="K15" s="7"/>
      <c r="L15" s="18"/>
      <c r="M15" s="18"/>
      <c r="N15" s="18"/>
      <c r="O15" s="18"/>
    </row>
    <row r="16" customFormat="false" ht="9.75" hidden="false" customHeight="true" outlineLevel="0" collapsed="false">
      <c r="A16" s="7"/>
      <c r="B16" s="7"/>
      <c r="C16" s="7"/>
      <c r="D16" s="7"/>
      <c r="E16" s="7"/>
      <c r="F16" s="2"/>
      <c r="G16" s="7"/>
      <c r="H16" s="12"/>
      <c r="I16" s="12"/>
      <c r="J16" s="7"/>
      <c r="K16" s="7"/>
      <c r="L16" s="7"/>
    </row>
    <row r="17" customFormat="false" ht="9" hidden="false" customHeight="true" outlineLevel="0" collapsed="false">
      <c r="A17" s="7"/>
      <c r="B17" s="7"/>
      <c r="C17" s="7"/>
      <c r="D17" s="7"/>
      <c r="E17" s="7"/>
      <c r="F17" s="12"/>
      <c r="G17" s="7"/>
      <c r="H17" s="12"/>
      <c r="I17" s="12"/>
      <c r="J17" s="7"/>
      <c r="K17" s="7"/>
      <c r="L17" s="7"/>
    </row>
    <row r="18" s="7" customFormat="true" ht="12.75" hidden="false" customHeight="false" outlineLevel="0" collapsed="false">
      <c r="A18" s="13" t="s">
        <v>11</v>
      </c>
      <c r="C18" s="7" t="s">
        <v>12</v>
      </c>
      <c r="D18" s="7" t="s">
        <v>13</v>
      </c>
      <c r="F18" s="7" t="s">
        <v>14</v>
      </c>
      <c r="H18" s="12"/>
      <c r="I18" s="12"/>
      <c r="J18" s="7" t="s">
        <v>15</v>
      </c>
      <c r="M18" s="12" t="s">
        <v>16</v>
      </c>
    </row>
    <row r="19" s="7" customFormat="true" ht="8.25" hidden="false" customHeight="true" outlineLevel="0" collapsed="false">
      <c r="H19" s="12"/>
      <c r="I19" s="12"/>
    </row>
    <row r="20" s="7" customFormat="true" ht="9" hidden="false" customHeight="true" outlineLevel="0" collapsed="false">
      <c r="F20" s="12"/>
      <c r="H20" s="12"/>
      <c r="I20" s="12"/>
    </row>
    <row r="21" customFormat="false" ht="14.2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4" customFormat="true" ht="42" hidden="false" customHeight="true" outlineLevel="0" collapsed="false">
      <c r="A25" s="21" t="s">
        <v>21</v>
      </c>
      <c r="B25" s="21"/>
      <c r="C25" s="22" t="s">
        <v>22</v>
      </c>
      <c r="D25" s="22"/>
      <c r="E25" s="22" t="s">
        <v>23</v>
      </c>
      <c r="F25" s="22"/>
      <c r="G25" s="22"/>
      <c r="H25" s="22"/>
      <c r="I25" s="22"/>
      <c r="J25" s="21" t="s">
        <v>24</v>
      </c>
      <c r="K25" s="21"/>
      <c r="L25" s="21"/>
      <c r="M25" s="21"/>
      <c r="N25" s="23" t="s">
        <v>25</v>
      </c>
      <c r="O25" s="23"/>
    </row>
    <row r="26" s="34" customFormat="true" ht="133.5" hidden="false" customHeight="true" outlineLevel="0" collapsed="false">
      <c r="A26" s="25" t="s">
        <v>26</v>
      </c>
      <c r="B26" s="26" t="s">
        <v>27</v>
      </c>
      <c r="C26" s="27" t="s">
        <v>28</v>
      </c>
      <c r="D26" s="28" t="s">
        <v>29</v>
      </c>
      <c r="E26" s="25" t="s">
        <v>30</v>
      </c>
      <c r="F26" s="29" t="s">
        <v>31</v>
      </c>
      <c r="G26" s="30" t="s">
        <v>32</v>
      </c>
      <c r="H26" s="31" t="s">
        <v>33</v>
      </c>
      <c r="I26" s="32" t="s">
        <v>34</v>
      </c>
      <c r="J26" s="25" t="s">
        <v>35</v>
      </c>
      <c r="K26" s="25" t="s">
        <v>36</v>
      </c>
      <c r="L26" s="30" t="s">
        <v>37</v>
      </c>
      <c r="M26" s="33" t="s">
        <v>38</v>
      </c>
      <c r="N26" s="26" t="s">
        <v>39</v>
      </c>
      <c r="O26" s="26" t="s">
        <v>40</v>
      </c>
    </row>
    <row r="27" s="46" customFormat="true" ht="38.25" hidden="false" customHeight="false" outlineLevel="0" collapsed="false">
      <c r="A27" s="35" t="s">
        <v>41</v>
      </c>
      <c r="B27" s="36" t="s">
        <v>42</v>
      </c>
      <c r="C27" s="37" t="s">
        <v>43</v>
      </c>
      <c r="D27" s="38" t="s">
        <v>44</v>
      </c>
      <c r="E27" s="35" t="s">
        <v>45</v>
      </c>
      <c r="F27" s="39" t="s">
        <v>46</v>
      </c>
      <c r="G27" s="40" t="s">
        <v>47</v>
      </c>
      <c r="H27" s="41" t="s">
        <v>48</v>
      </c>
      <c r="I27" s="42" t="s">
        <v>49</v>
      </c>
      <c r="J27" s="35" t="s">
        <v>50</v>
      </c>
      <c r="K27" s="43" t="s">
        <v>51</v>
      </c>
      <c r="L27" s="40" t="s">
        <v>52</v>
      </c>
      <c r="M27" s="44" t="s">
        <v>53</v>
      </c>
      <c r="N27" s="45" t="s">
        <v>54</v>
      </c>
      <c r="O27" s="45" t="s">
        <v>55</v>
      </c>
    </row>
    <row r="28" s="7" customFormat="true" ht="12.75" hidden="false" customHeight="false" outlineLevel="0" collapsed="false">
      <c r="A28" s="47" t="n">
        <v>1</v>
      </c>
      <c r="B28" s="48" t="n">
        <v>4</v>
      </c>
      <c r="C28" s="49" t="n">
        <v>2</v>
      </c>
      <c r="D28" s="50" t="n">
        <f aca="false">B28-C28</f>
        <v>2</v>
      </c>
      <c r="E28" s="51" t="n">
        <v>129</v>
      </c>
      <c r="F28" s="52" t="n">
        <v>129</v>
      </c>
      <c r="G28" s="53" t="n">
        <v>2</v>
      </c>
      <c r="H28" s="52" t="n">
        <f aca="false">F28/G28</f>
        <v>64.5</v>
      </c>
      <c r="I28" s="54" t="n">
        <f aca="false">H28/B28</f>
        <v>16.125</v>
      </c>
      <c r="J28" s="55" t="n">
        <f aca="false">(I28*0.02)+10%</f>
        <v>0.4225</v>
      </c>
      <c r="K28" s="56" t="n">
        <f aca="false">J28*1.1</f>
        <v>0.46475</v>
      </c>
      <c r="L28" s="57" t="n">
        <f aca="false">D28*J28</f>
        <v>0.845</v>
      </c>
      <c r="M28" s="58" t="n">
        <f aca="false">L28*G28</f>
        <v>1.69</v>
      </c>
      <c r="N28" s="59"/>
      <c r="O28" s="60" t="n">
        <f aca="false">M28</f>
        <v>1.69</v>
      </c>
      <c r="P28" s="7" t="s">
        <v>56</v>
      </c>
    </row>
    <row r="29" s="7" customFormat="true" ht="12.75" hidden="false" customHeight="false" outlineLevel="0" collapsed="false">
      <c r="A29" s="47" t="n">
        <v>2</v>
      </c>
      <c r="B29" s="48" t="n">
        <v>5</v>
      </c>
      <c r="C29" s="49" t="n">
        <v>3</v>
      </c>
      <c r="D29" s="50" t="n">
        <f aca="false">B29-C29</f>
        <v>2</v>
      </c>
      <c r="E29" s="51" t="n">
        <v>800</v>
      </c>
      <c r="F29" s="52" t="n">
        <f aca="false">E29/1.1</f>
        <v>727.272727272727</v>
      </c>
      <c r="G29" s="53" t="n">
        <v>2</v>
      </c>
      <c r="H29" s="52" t="n">
        <f aca="false">F29/G29</f>
        <v>363.636363636364</v>
      </c>
      <c r="I29" s="54" t="n">
        <f aca="false">H29/B29</f>
        <v>72.7272727272727</v>
      </c>
      <c r="J29" s="55" t="n">
        <f aca="false">(I29*0.02)+10%</f>
        <v>1.55454545454545</v>
      </c>
      <c r="K29" s="56" t="n">
        <f aca="false">J29*1.1</f>
        <v>1.71</v>
      </c>
      <c r="L29" s="57" t="n">
        <f aca="false">D29*J29</f>
        <v>3.10909090909091</v>
      </c>
      <c r="M29" s="58" t="n">
        <f aca="false">L29*G29</f>
        <v>6.21818181818182</v>
      </c>
      <c r="N29" s="61"/>
      <c r="O29" s="60" t="n">
        <f aca="false">M29</f>
        <v>6.21818181818182</v>
      </c>
      <c r="P29" s="7" t="s">
        <v>56</v>
      </c>
    </row>
    <row r="30" s="7" customFormat="true" ht="12.75" hidden="false" customHeight="false" outlineLevel="0" collapsed="false">
      <c r="A30" s="47" t="n">
        <v>3</v>
      </c>
      <c r="B30" s="48" t="n">
        <v>5</v>
      </c>
      <c r="C30" s="49" t="n">
        <v>0</v>
      </c>
      <c r="D30" s="50" t="n">
        <f aca="false">B30-C30</f>
        <v>5</v>
      </c>
      <c r="E30" s="51" t="n">
        <v>400</v>
      </c>
      <c r="F30" s="52" t="n">
        <f aca="false">E30/1.1</f>
        <v>363.636363636364</v>
      </c>
      <c r="G30" s="53" t="n">
        <v>2</v>
      </c>
      <c r="H30" s="52" t="n">
        <f aca="false">F30/G30</f>
        <v>181.818181818182</v>
      </c>
      <c r="I30" s="54" t="n">
        <f aca="false">H30/B30</f>
        <v>36.3636363636364</v>
      </c>
      <c r="J30" s="55" t="n">
        <f aca="false">(I30*0.02)+10%</f>
        <v>0.827272727272727</v>
      </c>
      <c r="K30" s="56" t="n">
        <f aca="false">J30*1.1</f>
        <v>0.91</v>
      </c>
      <c r="L30" s="57" t="n">
        <f aca="false">D30*J30</f>
        <v>4.13636363636364</v>
      </c>
      <c r="M30" s="58" t="n">
        <f aca="false">L30*G30</f>
        <v>8.27272727272727</v>
      </c>
      <c r="N30" s="61"/>
      <c r="O30" s="60" t="n">
        <f aca="false">M30</f>
        <v>8.27272727272727</v>
      </c>
      <c r="P30" s="7" t="s">
        <v>56</v>
      </c>
    </row>
    <row r="31" s="7" customFormat="true" ht="12.75" hidden="false" customHeight="false" outlineLevel="0" collapsed="false">
      <c r="A31" s="62" t="n">
        <v>1</v>
      </c>
      <c r="B31" s="63"/>
      <c r="C31" s="64"/>
      <c r="D31" s="50" t="n">
        <f aca="false">B31-C31</f>
        <v>0</v>
      </c>
      <c r="E31" s="70"/>
      <c r="F31" s="52" t="n">
        <f aca="false">E31/1.1</f>
        <v>0</v>
      </c>
      <c r="G31" s="66"/>
      <c r="H31" s="52" t="n">
        <f aca="false">IF(G31&gt;0,F31/G31,0)</f>
        <v>0</v>
      </c>
      <c r="I31" s="52" t="n">
        <f aca="false">IF(B31&gt;0,H31/B31,0)</f>
        <v>0</v>
      </c>
      <c r="J31" s="55" t="n">
        <f aca="false">(I31*0.02)+10%</f>
        <v>0.1</v>
      </c>
      <c r="K31" s="56" t="n">
        <f aca="false">J31*1.1</f>
        <v>0.11</v>
      </c>
      <c r="L31" s="67" t="n">
        <f aca="false">D31*J31</f>
        <v>0</v>
      </c>
      <c r="M31" s="68" t="n">
        <f aca="false">L31*G31</f>
        <v>0</v>
      </c>
      <c r="N31" s="69"/>
      <c r="O31" s="60" t="n">
        <f aca="false">M31</f>
        <v>0</v>
      </c>
    </row>
    <row r="32" s="7" customFormat="true" ht="12.75" hidden="false" customHeight="false" outlineLevel="0" collapsed="false">
      <c r="A32" s="62" t="n">
        <v>2</v>
      </c>
      <c r="B32" s="63"/>
      <c r="C32" s="64"/>
      <c r="D32" s="50" t="n">
        <f aca="false">B32-C32</f>
        <v>0</v>
      </c>
      <c r="E32" s="70"/>
      <c r="F32" s="52" t="n">
        <f aca="false">E32/1.1</f>
        <v>0</v>
      </c>
      <c r="G32" s="66"/>
      <c r="H32" s="52" t="n">
        <f aca="false">IF(G32&gt;0,F32/G32,0)</f>
        <v>0</v>
      </c>
      <c r="I32" s="52" t="n">
        <f aca="false">IF(B32&gt;0,H32/B32,0)</f>
        <v>0</v>
      </c>
      <c r="J32" s="55" t="n">
        <f aca="false">(I32*0.02)+10%</f>
        <v>0.1</v>
      </c>
      <c r="K32" s="56" t="n">
        <f aca="false">J32*1.1</f>
        <v>0.11</v>
      </c>
      <c r="L32" s="67" t="n">
        <f aca="false">D32*J32</f>
        <v>0</v>
      </c>
      <c r="M32" s="68" t="n">
        <f aca="false">L32*G32</f>
        <v>0</v>
      </c>
      <c r="N32" s="69"/>
      <c r="O32" s="60" t="n">
        <f aca="false">M32</f>
        <v>0</v>
      </c>
    </row>
    <row r="33" s="7" customFormat="true" ht="12.75" hidden="false" customHeight="false" outlineLevel="0" collapsed="false">
      <c r="A33" s="62" t="n">
        <v>3</v>
      </c>
      <c r="B33" s="63"/>
      <c r="C33" s="64"/>
      <c r="D33" s="50" t="n">
        <f aca="false">B33-C33</f>
        <v>0</v>
      </c>
      <c r="E33" s="70"/>
      <c r="F33" s="52" t="n">
        <f aca="false">E33/1.1</f>
        <v>0</v>
      </c>
      <c r="G33" s="66"/>
      <c r="H33" s="52" t="n">
        <f aca="false">IF(G33&gt;0,F33/G33,0)</f>
        <v>0</v>
      </c>
      <c r="I33" s="52" t="n">
        <f aca="false">IF(B33&gt;0,H33/B33,0)</f>
        <v>0</v>
      </c>
      <c r="J33" s="55" t="n">
        <f aca="false">(I33*0.02)+10%</f>
        <v>0.1</v>
      </c>
      <c r="K33" s="56" t="n">
        <f aca="false">J33*1.1</f>
        <v>0.11</v>
      </c>
      <c r="L33" s="67" t="n">
        <f aca="false">D33*J33</f>
        <v>0</v>
      </c>
      <c r="M33" s="68" t="n">
        <f aca="false">L33*G33</f>
        <v>0</v>
      </c>
      <c r="N33" s="69"/>
      <c r="O33" s="60" t="n">
        <f aca="false">M33</f>
        <v>0</v>
      </c>
    </row>
    <row r="34" s="7" customFormat="true" ht="12.75" hidden="false" customHeight="false" outlineLevel="0" collapsed="false">
      <c r="A34" s="62" t="n">
        <v>4</v>
      </c>
      <c r="B34" s="63"/>
      <c r="C34" s="64"/>
      <c r="D34" s="50" t="n">
        <f aca="false">B34-C34</f>
        <v>0</v>
      </c>
      <c r="E34" s="70"/>
      <c r="F34" s="52" t="n">
        <f aca="false">E34/1.1</f>
        <v>0</v>
      </c>
      <c r="G34" s="66"/>
      <c r="H34" s="52" t="n">
        <f aca="false">IF(G34&gt;0,F34/G34,0)</f>
        <v>0</v>
      </c>
      <c r="I34" s="52" t="n">
        <f aca="false">IF(B34&gt;0,H34/B34,0)</f>
        <v>0</v>
      </c>
      <c r="J34" s="55" t="n">
        <f aca="false">(I34*0.02)+10%</f>
        <v>0.1</v>
      </c>
      <c r="K34" s="56" t="n">
        <f aca="false">J34*1.1</f>
        <v>0.11</v>
      </c>
      <c r="L34" s="67" t="n">
        <f aca="false">D34*J34</f>
        <v>0</v>
      </c>
      <c r="M34" s="68" t="n">
        <f aca="false">L34*G34</f>
        <v>0</v>
      </c>
      <c r="N34" s="69"/>
      <c r="O34" s="60" t="n">
        <f aca="false">M34</f>
        <v>0</v>
      </c>
    </row>
    <row r="35" s="7" customFormat="true" ht="12.75" hidden="false" customHeight="false" outlineLevel="0" collapsed="false">
      <c r="A35" s="62" t="n">
        <v>5</v>
      </c>
      <c r="B35" s="63"/>
      <c r="C35" s="64"/>
      <c r="D35" s="50" t="n">
        <f aca="false">B35-C35</f>
        <v>0</v>
      </c>
      <c r="E35" s="70"/>
      <c r="F35" s="52" t="n">
        <f aca="false">E35/1.1</f>
        <v>0</v>
      </c>
      <c r="G35" s="66"/>
      <c r="H35" s="52" t="n">
        <f aca="false">IF(G35&gt;0,F35/G35,0)</f>
        <v>0</v>
      </c>
      <c r="I35" s="52" t="n">
        <f aca="false">IF(B35&gt;0,H35/B35,0)</f>
        <v>0</v>
      </c>
      <c r="J35" s="55" t="n">
        <f aca="false">(I35*0.02)+10%</f>
        <v>0.1</v>
      </c>
      <c r="K35" s="56" t="n">
        <f aca="false">J35*1.1</f>
        <v>0.11</v>
      </c>
      <c r="L35" s="67" t="n">
        <f aca="false">D35*J35</f>
        <v>0</v>
      </c>
      <c r="M35" s="68" t="n">
        <f aca="false">L35*G35</f>
        <v>0</v>
      </c>
      <c r="N35" s="69"/>
      <c r="O35" s="60" t="n">
        <f aca="false">M35</f>
        <v>0</v>
      </c>
    </row>
    <row r="36" s="7" customFormat="true" ht="12.75" hidden="false" customHeight="false" outlineLevel="0" collapsed="false">
      <c r="A36" s="62" t="n">
        <v>6</v>
      </c>
      <c r="B36" s="63"/>
      <c r="C36" s="64"/>
      <c r="D36" s="50" t="n">
        <f aca="false">B36-C36</f>
        <v>0</v>
      </c>
      <c r="E36" s="70"/>
      <c r="F36" s="52" t="n">
        <f aca="false">E36/1.1</f>
        <v>0</v>
      </c>
      <c r="G36" s="66"/>
      <c r="H36" s="52" t="n">
        <f aca="false">IF(G36&gt;0,F36/G36,0)</f>
        <v>0</v>
      </c>
      <c r="I36" s="52" t="n">
        <f aca="false">IF(B36&gt;0,H36/B36,0)</f>
        <v>0</v>
      </c>
      <c r="J36" s="55" t="n">
        <f aca="false">(I36*0.02)+10%</f>
        <v>0.1</v>
      </c>
      <c r="K36" s="56" t="n">
        <f aca="false">J36*1.1</f>
        <v>0.11</v>
      </c>
      <c r="L36" s="67" t="n">
        <f aca="false">D36*J36</f>
        <v>0</v>
      </c>
      <c r="M36" s="68" t="n">
        <f aca="false">L36*G36</f>
        <v>0</v>
      </c>
      <c r="N36" s="69"/>
      <c r="O36" s="60" t="n">
        <f aca="false">M36</f>
        <v>0</v>
      </c>
    </row>
    <row r="37" s="7" customFormat="true" ht="12.75" hidden="false" customHeight="false" outlineLevel="0" collapsed="false">
      <c r="A37" s="62" t="n">
        <v>7</v>
      </c>
      <c r="B37" s="63"/>
      <c r="C37" s="64"/>
      <c r="D37" s="50" t="n">
        <f aca="false">B37-C37</f>
        <v>0</v>
      </c>
      <c r="E37" s="70"/>
      <c r="F37" s="52" t="n">
        <f aca="false">E37/1.1</f>
        <v>0</v>
      </c>
      <c r="G37" s="66"/>
      <c r="H37" s="52" t="n">
        <f aca="false">IF(G37&gt;0,F37/G37,0)</f>
        <v>0</v>
      </c>
      <c r="I37" s="52" t="n">
        <f aca="false">IF(B37&gt;0,H37/B37,0)</f>
        <v>0</v>
      </c>
      <c r="J37" s="55" t="n">
        <f aca="false">(I37*0.02)+10%</f>
        <v>0.1</v>
      </c>
      <c r="K37" s="56" t="n">
        <f aca="false">J37*1.1</f>
        <v>0.11</v>
      </c>
      <c r="L37" s="67" t="n">
        <f aca="false">D37*J37</f>
        <v>0</v>
      </c>
      <c r="M37" s="68" t="n">
        <f aca="false">L37*G37</f>
        <v>0</v>
      </c>
      <c r="N37" s="69"/>
      <c r="O37" s="60" t="n">
        <f aca="false">M37</f>
        <v>0</v>
      </c>
    </row>
    <row r="38" s="7" customFormat="true" ht="12.75" hidden="false" customHeight="false" outlineLevel="0" collapsed="false">
      <c r="A38" s="62" t="n">
        <v>8</v>
      </c>
      <c r="B38" s="63"/>
      <c r="C38" s="64"/>
      <c r="D38" s="50" t="n">
        <f aca="false">B38-C38</f>
        <v>0</v>
      </c>
      <c r="E38" s="70"/>
      <c r="F38" s="52" t="n">
        <f aca="false">E38/1.1</f>
        <v>0</v>
      </c>
      <c r="G38" s="66"/>
      <c r="H38" s="52" t="n">
        <f aca="false">IF(G38&gt;0,F38/G38,0)</f>
        <v>0</v>
      </c>
      <c r="I38" s="52" t="n">
        <f aca="false">IF(B38&gt;0,H38/B38,0)</f>
        <v>0</v>
      </c>
      <c r="J38" s="55" t="n">
        <f aca="false">(I38*0.02)+10%</f>
        <v>0.1</v>
      </c>
      <c r="K38" s="56" t="n">
        <f aca="false">J38*1.1</f>
        <v>0.11</v>
      </c>
      <c r="L38" s="67" t="n">
        <f aca="false">D38*J38</f>
        <v>0</v>
      </c>
      <c r="M38" s="68" t="n">
        <f aca="false">L38*G38</f>
        <v>0</v>
      </c>
      <c r="N38" s="69"/>
      <c r="O38" s="60" t="n">
        <f aca="false">M38</f>
        <v>0</v>
      </c>
    </row>
    <row r="39" s="7" customFormat="true" ht="12.75" hidden="false" customHeight="false" outlineLevel="0" collapsed="false">
      <c r="A39" s="62" t="n">
        <v>9</v>
      </c>
      <c r="B39" s="63"/>
      <c r="C39" s="64"/>
      <c r="D39" s="50" t="n">
        <f aca="false">B39-C39</f>
        <v>0</v>
      </c>
      <c r="E39" s="70"/>
      <c r="F39" s="52" t="n">
        <f aca="false">E39/1.1</f>
        <v>0</v>
      </c>
      <c r="G39" s="66"/>
      <c r="H39" s="52" t="n">
        <f aca="false">IF(G39&gt;0,F39/G39,0)</f>
        <v>0</v>
      </c>
      <c r="I39" s="52" t="n">
        <f aca="false">IF(B39&gt;0,H39/B39,0)</f>
        <v>0</v>
      </c>
      <c r="J39" s="55" t="n">
        <f aca="false">(I39*0.02)+10%</f>
        <v>0.1</v>
      </c>
      <c r="K39" s="56" t="n">
        <f aca="false">J39*1.1</f>
        <v>0.11</v>
      </c>
      <c r="L39" s="67" t="n">
        <f aca="false">D39*J39</f>
        <v>0</v>
      </c>
      <c r="M39" s="68" t="n">
        <f aca="false">L39*G39</f>
        <v>0</v>
      </c>
      <c r="N39" s="69"/>
      <c r="O39" s="60" t="n">
        <f aca="false">M39</f>
        <v>0</v>
      </c>
    </row>
    <row r="40" s="7" customFormat="true" ht="12.75" hidden="false" customHeight="false" outlineLevel="0" collapsed="false">
      <c r="A40" s="62" t="n">
        <v>10</v>
      </c>
      <c r="B40" s="63"/>
      <c r="C40" s="64"/>
      <c r="D40" s="50" t="n">
        <f aca="false">B40-C40</f>
        <v>0</v>
      </c>
      <c r="E40" s="70"/>
      <c r="F40" s="52" t="n">
        <f aca="false">E40/1.1</f>
        <v>0</v>
      </c>
      <c r="G40" s="66"/>
      <c r="H40" s="52" t="n">
        <f aca="false">IF(G40&gt;0,F40/G40,0)</f>
        <v>0</v>
      </c>
      <c r="I40" s="52" t="n">
        <f aca="false">IF(B40&gt;0,H40/B40,0)</f>
        <v>0</v>
      </c>
      <c r="J40" s="55" t="n">
        <f aca="false">(I40*0.02)+10%</f>
        <v>0.1</v>
      </c>
      <c r="K40" s="56" t="n">
        <f aca="false">J40*1.1</f>
        <v>0.11</v>
      </c>
      <c r="L40" s="67" t="n">
        <f aca="false">D40*J40</f>
        <v>0</v>
      </c>
      <c r="M40" s="68" t="n">
        <f aca="false">L40*G40</f>
        <v>0</v>
      </c>
      <c r="N40" s="69"/>
      <c r="O40" s="60" t="n">
        <f aca="false">M40</f>
        <v>0</v>
      </c>
    </row>
    <row r="41" s="7" customFormat="true" ht="12.75" hidden="false" customHeight="false" outlineLevel="0" collapsed="false">
      <c r="A41" s="62" t="n">
        <v>11</v>
      </c>
      <c r="B41" s="63"/>
      <c r="C41" s="64"/>
      <c r="D41" s="50" t="n">
        <f aca="false">B41-C41</f>
        <v>0</v>
      </c>
      <c r="E41" s="70"/>
      <c r="F41" s="52" t="n">
        <f aca="false">E41/1.1</f>
        <v>0</v>
      </c>
      <c r="G41" s="66"/>
      <c r="H41" s="52" t="n">
        <f aca="false">IF(G41&gt;0,F41/G41,0)</f>
        <v>0</v>
      </c>
      <c r="I41" s="52" t="n">
        <f aca="false">IF(B41&gt;0,H41/B41,0)</f>
        <v>0</v>
      </c>
      <c r="J41" s="55" t="n">
        <f aca="false">(I41*0.02)+10%</f>
        <v>0.1</v>
      </c>
      <c r="K41" s="56" t="n">
        <f aca="false">J41*1.1</f>
        <v>0.11</v>
      </c>
      <c r="L41" s="67" t="n">
        <f aca="false">D41*J41</f>
        <v>0</v>
      </c>
      <c r="M41" s="68" t="n">
        <f aca="false">L41*G41</f>
        <v>0</v>
      </c>
      <c r="N41" s="69"/>
      <c r="O41" s="60" t="n">
        <f aca="false">M41</f>
        <v>0</v>
      </c>
    </row>
    <row r="42" s="7" customFormat="true" ht="12.75" hidden="false" customHeight="false" outlineLevel="0" collapsed="false">
      <c r="A42" s="62" t="n">
        <v>12</v>
      </c>
      <c r="B42" s="63"/>
      <c r="C42" s="64"/>
      <c r="D42" s="50" t="n">
        <f aca="false">B42-C42</f>
        <v>0</v>
      </c>
      <c r="E42" s="70"/>
      <c r="F42" s="52" t="n">
        <f aca="false">E42/1.1</f>
        <v>0</v>
      </c>
      <c r="G42" s="66"/>
      <c r="H42" s="52" t="n">
        <f aca="false">IF(G42&gt;0,F42/G42,0)</f>
        <v>0</v>
      </c>
      <c r="I42" s="52" t="n">
        <f aca="false">IF(B42&gt;0,H42/B42,0)</f>
        <v>0</v>
      </c>
      <c r="J42" s="55" t="n">
        <f aca="false">(I42*0.02)+10%</f>
        <v>0.1</v>
      </c>
      <c r="K42" s="56" t="n">
        <f aca="false">J42*1.1</f>
        <v>0.11</v>
      </c>
      <c r="L42" s="67" t="n">
        <f aca="false">D42*J42</f>
        <v>0</v>
      </c>
      <c r="M42" s="68" t="n">
        <f aca="false">L42*G42</f>
        <v>0</v>
      </c>
      <c r="N42" s="69"/>
      <c r="O42" s="60" t="n">
        <f aca="false">M42</f>
        <v>0</v>
      </c>
    </row>
    <row r="43" s="7" customFormat="true" ht="12.75" hidden="false" customHeight="false" outlineLevel="0" collapsed="false">
      <c r="A43" s="62" t="n">
        <v>13</v>
      </c>
      <c r="B43" s="63"/>
      <c r="C43" s="64"/>
      <c r="D43" s="50" t="n">
        <f aca="false">B43-C43</f>
        <v>0</v>
      </c>
      <c r="E43" s="70"/>
      <c r="F43" s="52" t="n">
        <f aca="false">E43/1.1</f>
        <v>0</v>
      </c>
      <c r="G43" s="66"/>
      <c r="H43" s="52" t="n">
        <f aca="false">IF(G43&gt;0,F43/G43,0)</f>
        <v>0</v>
      </c>
      <c r="I43" s="52" t="n">
        <f aca="false">IF(B43&gt;0,H43/B43,0)</f>
        <v>0</v>
      </c>
      <c r="J43" s="55" t="n">
        <f aca="false">(I43*0.02)+10%</f>
        <v>0.1</v>
      </c>
      <c r="K43" s="56" t="n">
        <f aca="false">J43*1.1</f>
        <v>0.11</v>
      </c>
      <c r="L43" s="67" t="n">
        <f aca="false">D43*J43</f>
        <v>0</v>
      </c>
      <c r="M43" s="68" t="n">
        <f aca="false">L43*G43</f>
        <v>0</v>
      </c>
      <c r="N43" s="69"/>
      <c r="O43" s="60" t="n">
        <f aca="false">M43</f>
        <v>0</v>
      </c>
    </row>
    <row r="44" s="7" customFormat="true" ht="12.75" hidden="false" customHeight="false" outlineLevel="0" collapsed="false">
      <c r="A44" s="62" t="n">
        <v>14</v>
      </c>
      <c r="B44" s="63"/>
      <c r="C44" s="64"/>
      <c r="D44" s="50" t="n">
        <f aca="false">B44-C44</f>
        <v>0</v>
      </c>
      <c r="E44" s="70"/>
      <c r="F44" s="52" t="n">
        <f aca="false">E44/1.1</f>
        <v>0</v>
      </c>
      <c r="G44" s="66"/>
      <c r="H44" s="52" t="n">
        <f aca="false">IF(G44&gt;0,F44/G44,0)</f>
        <v>0</v>
      </c>
      <c r="I44" s="52" t="n">
        <f aca="false">IF(B44&gt;0,H44/B44,0)</f>
        <v>0</v>
      </c>
      <c r="J44" s="55" t="n">
        <f aca="false">(I44*0.02)+10%</f>
        <v>0.1</v>
      </c>
      <c r="K44" s="56" t="n">
        <f aca="false">J44*1.1</f>
        <v>0.11</v>
      </c>
      <c r="L44" s="67" t="n">
        <f aca="false">D44*J44</f>
        <v>0</v>
      </c>
      <c r="M44" s="68" t="n">
        <f aca="false">L44*G44</f>
        <v>0</v>
      </c>
      <c r="N44" s="69"/>
      <c r="O44" s="60" t="n">
        <f aca="false">M44</f>
        <v>0</v>
      </c>
    </row>
    <row r="45" s="7" customFormat="true" ht="12.75" hidden="false" customHeight="false" outlineLevel="0" collapsed="false">
      <c r="A45" s="62" t="n">
        <v>15</v>
      </c>
      <c r="B45" s="63"/>
      <c r="C45" s="64"/>
      <c r="D45" s="50" t="n">
        <f aca="false">B45-C45</f>
        <v>0</v>
      </c>
      <c r="E45" s="70"/>
      <c r="F45" s="52" t="n">
        <f aca="false">E45/1.1</f>
        <v>0</v>
      </c>
      <c r="G45" s="66"/>
      <c r="H45" s="52" t="n">
        <f aca="false">IF(G45&gt;0,F45/G45,0)</f>
        <v>0</v>
      </c>
      <c r="I45" s="52" t="n">
        <f aca="false">IF(B45&gt;0,H45/B45,0)</f>
        <v>0</v>
      </c>
      <c r="J45" s="55" t="n">
        <f aca="false">(I45*0.02)+10%</f>
        <v>0.1</v>
      </c>
      <c r="K45" s="56" t="n">
        <f aca="false">J45*1.1</f>
        <v>0.11</v>
      </c>
      <c r="L45" s="67" t="n">
        <f aca="false">D45*J45</f>
        <v>0</v>
      </c>
      <c r="M45" s="68" t="n">
        <f aca="false">L45*G45</f>
        <v>0</v>
      </c>
      <c r="N45" s="69"/>
      <c r="O45" s="60" t="n">
        <f aca="false">M45</f>
        <v>0</v>
      </c>
    </row>
    <row r="46" s="7" customFormat="true" ht="12.75" hidden="false" customHeight="false" outlineLevel="0" collapsed="false">
      <c r="A46" s="62" t="n">
        <v>16</v>
      </c>
      <c r="B46" s="63"/>
      <c r="C46" s="64"/>
      <c r="D46" s="50" t="n">
        <f aca="false">B46-C46</f>
        <v>0</v>
      </c>
      <c r="E46" s="70"/>
      <c r="F46" s="52" t="n">
        <f aca="false">E46/1.1</f>
        <v>0</v>
      </c>
      <c r="G46" s="66"/>
      <c r="H46" s="52" t="n">
        <f aca="false">IF(G46&gt;0,F46/G46,0)</f>
        <v>0</v>
      </c>
      <c r="I46" s="52" t="n">
        <f aca="false">IF(B46&gt;0,H46/B46,0)</f>
        <v>0</v>
      </c>
      <c r="J46" s="55" t="n">
        <f aca="false">(I46*0.02)+10%</f>
        <v>0.1</v>
      </c>
      <c r="K46" s="56" t="n">
        <f aca="false">J46*1.1</f>
        <v>0.11</v>
      </c>
      <c r="L46" s="67" t="n">
        <f aca="false">D46*J46</f>
        <v>0</v>
      </c>
      <c r="M46" s="68" t="n">
        <f aca="false">L46*G46</f>
        <v>0</v>
      </c>
      <c r="N46" s="69"/>
      <c r="O46" s="60" t="n">
        <f aca="false">M46</f>
        <v>0</v>
      </c>
    </row>
    <row r="47" s="7" customFormat="true" ht="12.75" hidden="false" customHeight="false" outlineLevel="0" collapsed="false">
      <c r="A47" s="62" t="n">
        <v>17</v>
      </c>
      <c r="B47" s="63"/>
      <c r="C47" s="64"/>
      <c r="D47" s="50" t="n">
        <f aca="false">B47-C47</f>
        <v>0</v>
      </c>
      <c r="E47" s="70"/>
      <c r="F47" s="52" t="n">
        <f aca="false">E47/1.1</f>
        <v>0</v>
      </c>
      <c r="G47" s="66"/>
      <c r="H47" s="52" t="n">
        <f aca="false">IF(G47&gt;0,F47/G47,0)</f>
        <v>0</v>
      </c>
      <c r="I47" s="52" t="n">
        <f aca="false">IF(B47&gt;0,H47/B47,0)</f>
        <v>0</v>
      </c>
      <c r="J47" s="55" t="n">
        <f aca="false">(I47*0.02)+10%</f>
        <v>0.1</v>
      </c>
      <c r="K47" s="56" t="n">
        <f aca="false">J47*1.1</f>
        <v>0.11</v>
      </c>
      <c r="L47" s="67" t="n">
        <f aca="false">D47*J47</f>
        <v>0</v>
      </c>
      <c r="M47" s="68" t="n">
        <f aca="false">L47*G47</f>
        <v>0</v>
      </c>
      <c r="N47" s="69"/>
      <c r="O47" s="60" t="n">
        <f aca="false">M47</f>
        <v>0</v>
      </c>
    </row>
    <row r="48" s="7" customFormat="true" ht="12.75" hidden="false" customHeight="false" outlineLevel="0" collapsed="false">
      <c r="A48" s="62" t="n">
        <v>18</v>
      </c>
      <c r="B48" s="71"/>
      <c r="C48" s="72"/>
      <c r="D48" s="50" t="n">
        <f aca="false">B48-C48</f>
        <v>0</v>
      </c>
      <c r="E48" s="73"/>
      <c r="F48" s="52" t="n">
        <f aca="false">E48/1.1</f>
        <v>0</v>
      </c>
      <c r="G48" s="74"/>
      <c r="H48" s="52" t="n">
        <f aca="false">IF(G48&gt;0,F48/G48,0)</f>
        <v>0</v>
      </c>
      <c r="I48" s="52" t="n">
        <f aca="false">IF(B48&gt;0,H48/B48,0)</f>
        <v>0</v>
      </c>
      <c r="J48" s="55" t="n">
        <f aca="false">(I48*0.02)+10%</f>
        <v>0.1</v>
      </c>
      <c r="K48" s="56" t="n">
        <f aca="false">J48*1.1</f>
        <v>0.11</v>
      </c>
      <c r="L48" s="67" t="n">
        <f aca="false">D48*J48</f>
        <v>0</v>
      </c>
      <c r="M48" s="68" t="n">
        <f aca="false">L48*G48</f>
        <v>0</v>
      </c>
      <c r="N48" s="69"/>
      <c r="O48" s="60" t="n">
        <f aca="false">M48</f>
        <v>0</v>
      </c>
    </row>
    <row r="49" s="7" customFormat="true" ht="12.75" hidden="false" customHeight="false" outlineLevel="0" collapsed="false">
      <c r="A49" s="62" t="n">
        <v>19</v>
      </c>
      <c r="B49" s="71"/>
      <c r="C49" s="72"/>
      <c r="D49" s="50" t="n">
        <f aca="false">B49-C49</f>
        <v>0</v>
      </c>
      <c r="E49" s="73"/>
      <c r="F49" s="52" t="n">
        <f aca="false">E49/1.1</f>
        <v>0</v>
      </c>
      <c r="G49" s="74"/>
      <c r="H49" s="52" t="n">
        <f aca="false">IF(G49&gt;0,F49/G49,0)</f>
        <v>0</v>
      </c>
      <c r="I49" s="52" t="n">
        <f aca="false">IF(B49&gt;0,H49/B49,0)</f>
        <v>0</v>
      </c>
      <c r="J49" s="55" t="n">
        <f aca="false">(I49*0.02)+10%</f>
        <v>0.1</v>
      </c>
      <c r="K49" s="56" t="n">
        <f aca="false">J49*1.1</f>
        <v>0.11</v>
      </c>
      <c r="L49" s="67" t="n">
        <f aca="false">D49*J49</f>
        <v>0</v>
      </c>
      <c r="M49" s="68" t="n">
        <f aca="false">L49*G49</f>
        <v>0</v>
      </c>
      <c r="N49" s="69"/>
      <c r="O49" s="60" t="n">
        <f aca="false">M49</f>
        <v>0</v>
      </c>
    </row>
    <row r="50" s="7" customFormat="true" ht="12.75" hidden="false" customHeight="false" outlineLevel="0" collapsed="false">
      <c r="A50" s="62" t="n">
        <v>20</v>
      </c>
      <c r="B50" s="71"/>
      <c r="C50" s="72"/>
      <c r="D50" s="50" t="n">
        <f aca="false">B50-C50</f>
        <v>0</v>
      </c>
      <c r="E50" s="73"/>
      <c r="F50" s="52" t="n">
        <f aca="false">E50/1.1</f>
        <v>0</v>
      </c>
      <c r="G50" s="74"/>
      <c r="H50" s="52" t="n">
        <f aca="false">IF(G50&gt;0,F50/G50,0)</f>
        <v>0</v>
      </c>
      <c r="I50" s="52" t="n">
        <f aca="false">IF(B50&gt;0,H50/B50,0)</f>
        <v>0</v>
      </c>
      <c r="J50" s="55" t="n">
        <f aca="false">(I50*0.02)+10%</f>
        <v>0.1</v>
      </c>
      <c r="K50" s="56" t="n">
        <f aca="false">J50*1.1</f>
        <v>0.11</v>
      </c>
      <c r="L50" s="67" t="n">
        <f aca="false">D50*J50</f>
        <v>0</v>
      </c>
      <c r="M50" s="68" t="n">
        <f aca="false">L50*G50</f>
        <v>0</v>
      </c>
      <c r="N50" s="69"/>
      <c r="O50" s="60" t="n">
        <f aca="false">M50</f>
        <v>0</v>
      </c>
    </row>
    <row r="51" s="7" customFormat="true" ht="12.75" hidden="false" customHeight="false" outlineLevel="0" collapsed="false">
      <c r="A51" s="62" t="n">
        <v>21</v>
      </c>
      <c r="B51" s="71"/>
      <c r="C51" s="72"/>
      <c r="D51" s="50" t="n">
        <f aca="false">B51-C51</f>
        <v>0</v>
      </c>
      <c r="E51" s="73"/>
      <c r="F51" s="52" t="n">
        <f aca="false">E51/1.1</f>
        <v>0</v>
      </c>
      <c r="G51" s="74"/>
      <c r="H51" s="52" t="n">
        <f aca="false">IF(G51&gt;0,F51/G51,0)</f>
        <v>0</v>
      </c>
      <c r="I51" s="52" t="n">
        <f aca="false">IF(B51&gt;0,H51/B51,0)</f>
        <v>0</v>
      </c>
      <c r="J51" s="55" t="n">
        <f aca="false">(I51*0.02)+10%</f>
        <v>0.1</v>
      </c>
      <c r="K51" s="56" t="n">
        <f aca="false">J51*1.1</f>
        <v>0.11</v>
      </c>
      <c r="L51" s="67" t="n">
        <f aca="false">D51*J51</f>
        <v>0</v>
      </c>
      <c r="M51" s="68" t="n">
        <f aca="false">L51*G51</f>
        <v>0</v>
      </c>
      <c r="N51" s="69"/>
      <c r="O51" s="60" t="n">
        <f aca="false">M51</f>
        <v>0</v>
      </c>
    </row>
    <row r="52" s="7" customFormat="true" ht="12.75" hidden="false" customHeight="false" outlineLevel="0" collapsed="false">
      <c r="A52" s="62" t="n">
        <v>22</v>
      </c>
      <c r="B52" s="71"/>
      <c r="C52" s="72"/>
      <c r="D52" s="50" t="n">
        <f aca="false">B52-C52</f>
        <v>0</v>
      </c>
      <c r="E52" s="73"/>
      <c r="F52" s="52" t="n">
        <f aca="false">E52/1.1</f>
        <v>0</v>
      </c>
      <c r="G52" s="74"/>
      <c r="H52" s="52" t="n">
        <f aca="false">IF(G52&gt;0,F52/G52,0)</f>
        <v>0</v>
      </c>
      <c r="I52" s="52" t="n">
        <f aca="false">IF(B52&gt;0,H52/B52,0)</f>
        <v>0</v>
      </c>
      <c r="J52" s="55" t="n">
        <f aca="false">(I52*0.02)+10%</f>
        <v>0.1</v>
      </c>
      <c r="K52" s="56" t="n">
        <f aca="false">J52*1.1</f>
        <v>0.11</v>
      </c>
      <c r="L52" s="67" t="n">
        <f aca="false">D52*J52</f>
        <v>0</v>
      </c>
      <c r="M52" s="68" t="n">
        <f aca="false">L52*G52</f>
        <v>0</v>
      </c>
      <c r="N52" s="69"/>
      <c r="O52" s="60" t="n">
        <f aca="false">M52</f>
        <v>0</v>
      </c>
    </row>
    <row r="53" s="7" customFormat="true" ht="12.75" hidden="false" customHeight="false" outlineLevel="0" collapsed="false">
      <c r="A53" s="62" t="n">
        <v>23</v>
      </c>
      <c r="B53" s="71"/>
      <c r="C53" s="72"/>
      <c r="D53" s="50" t="n">
        <f aca="false">B53-C53</f>
        <v>0</v>
      </c>
      <c r="E53" s="73"/>
      <c r="F53" s="52" t="n">
        <f aca="false">E53/1.1</f>
        <v>0</v>
      </c>
      <c r="G53" s="74"/>
      <c r="H53" s="52" t="n">
        <f aca="false">IF(G53&gt;0,F53/G53,0)</f>
        <v>0</v>
      </c>
      <c r="I53" s="52" t="n">
        <f aca="false">IF(B53&gt;0,H53/B53,0)</f>
        <v>0</v>
      </c>
      <c r="J53" s="55" t="n">
        <f aca="false">(I53*0.02)+10%</f>
        <v>0.1</v>
      </c>
      <c r="K53" s="56" t="n">
        <f aca="false">J53*1.1</f>
        <v>0.11</v>
      </c>
      <c r="L53" s="67" t="n">
        <f aca="false">D53*J53</f>
        <v>0</v>
      </c>
      <c r="M53" s="68" t="n">
        <f aca="false">L53*G53</f>
        <v>0</v>
      </c>
      <c r="N53" s="69"/>
      <c r="O53" s="60" t="n">
        <f aca="false">M53</f>
        <v>0</v>
      </c>
    </row>
    <row r="54" s="7" customFormat="true" ht="12.75" hidden="false" customHeight="false" outlineLevel="0" collapsed="false">
      <c r="A54" s="62" t="n">
        <v>24</v>
      </c>
      <c r="B54" s="71"/>
      <c r="C54" s="72"/>
      <c r="D54" s="50" t="n">
        <f aca="false">B54-C54</f>
        <v>0</v>
      </c>
      <c r="E54" s="73"/>
      <c r="F54" s="52" t="n">
        <f aca="false">E54/1.1</f>
        <v>0</v>
      </c>
      <c r="G54" s="74"/>
      <c r="H54" s="52" t="n">
        <f aca="false">IF(G54&gt;0,F54/G54,0)</f>
        <v>0</v>
      </c>
      <c r="I54" s="52" t="n">
        <f aca="false">IF(B54&gt;0,H54/B54,0)</f>
        <v>0</v>
      </c>
      <c r="J54" s="55" t="n">
        <f aca="false">(I54*0.02)+10%</f>
        <v>0.1</v>
      </c>
      <c r="K54" s="56" t="n">
        <f aca="false">J54*1.1</f>
        <v>0.11</v>
      </c>
      <c r="L54" s="67" t="n">
        <f aca="false">D54*J54</f>
        <v>0</v>
      </c>
      <c r="M54" s="68" t="n">
        <f aca="false">L54*G54</f>
        <v>0</v>
      </c>
      <c r="N54" s="69"/>
      <c r="O54" s="60" t="n">
        <f aca="false">M54</f>
        <v>0</v>
      </c>
    </row>
    <row r="55" s="7" customFormat="true" ht="12.75" hidden="false" customHeight="false" outlineLevel="0" collapsed="false">
      <c r="A55" s="62" t="n">
        <v>25</v>
      </c>
      <c r="B55" s="71"/>
      <c r="C55" s="72"/>
      <c r="D55" s="50" t="n">
        <f aca="false">B55-C55</f>
        <v>0</v>
      </c>
      <c r="E55" s="73"/>
      <c r="F55" s="52" t="n">
        <f aca="false">E55/1.1</f>
        <v>0</v>
      </c>
      <c r="G55" s="74"/>
      <c r="H55" s="52" t="n">
        <f aca="false">IF(G55&gt;0,F55/G55,0)</f>
        <v>0</v>
      </c>
      <c r="I55" s="52" t="n">
        <f aca="false">IF(B55&gt;0,H55/B55,0)</f>
        <v>0</v>
      </c>
      <c r="J55" s="55" t="n">
        <f aca="false">(I55*0.02)+10%</f>
        <v>0.1</v>
      </c>
      <c r="K55" s="56" t="n">
        <f aca="false">J55*1.1</f>
        <v>0.11</v>
      </c>
      <c r="L55" s="67" t="n">
        <f aca="false">D55*J55</f>
        <v>0</v>
      </c>
      <c r="M55" s="68" t="n">
        <f aca="false">L55*G55</f>
        <v>0</v>
      </c>
      <c r="N55" s="69"/>
      <c r="O55" s="60" t="n">
        <f aca="false">M55</f>
        <v>0</v>
      </c>
    </row>
    <row r="56" s="7" customFormat="true" ht="12.75" hidden="false" customHeight="false" outlineLevel="0" collapsed="false">
      <c r="A56" s="62" t="n">
        <v>26</v>
      </c>
      <c r="B56" s="71"/>
      <c r="C56" s="72"/>
      <c r="D56" s="50" t="n">
        <f aca="false">B56-C56</f>
        <v>0</v>
      </c>
      <c r="E56" s="73"/>
      <c r="F56" s="52" t="n">
        <f aca="false">E56/1.1</f>
        <v>0</v>
      </c>
      <c r="G56" s="74"/>
      <c r="H56" s="52" t="n">
        <f aca="false">IF(G56&gt;0,F56/G56,0)</f>
        <v>0</v>
      </c>
      <c r="I56" s="52" t="n">
        <f aca="false">IF(B56&gt;0,H56/B56,0)</f>
        <v>0</v>
      </c>
      <c r="J56" s="55" t="n">
        <f aca="false">(I56*0.02)+10%</f>
        <v>0.1</v>
      </c>
      <c r="K56" s="56" t="n">
        <f aca="false">J56*1.1</f>
        <v>0.11</v>
      </c>
      <c r="L56" s="67" t="n">
        <f aca="false">D56*J56</f>
        <v>0</v>
      </c>
      <c r="M56" s="68" t="n">
        <f aca="false">L56*G56</f>
        <v>0</v>
      </c>
      <c r="N56" s="69"/>
      <c r="O56" s="60" t="n">
        <f aca="false">M56</f>
        <v>0</v>
      </c>
    </row>
    <row r="57" s="7" customFormat="true" ht="12.75" hidden="false" customHeight="false" outlineLevel="0" collapsed="false">
      <c r="A57" s="62" t="n">
        <v>27</v>
      </c>
      <c r="B57" s="71"/>
      <c r="C57" s="72"/>
      <c r="D57" s="50" t="n">
        <f aca="false">B57-C57</f>
        <v>0</v>
      </c>
      <c r="E57" s="73"/>
      <c r="F57" s="52" t="n">
        <f aca="false">E57/1.1</f>
        <v>0</v>
      </c>
      <c r="G57" s="74"/>
      <c r="H57" s="52" t="n">
        <f aca="false">IF(G57&gt;0,F57/G57,0)</f>
        <v>0</v>
      </c>
      <c r="I57" s="52" t="n">
        <f aca="false">IF(B57&gt;0,H57/B57,0)</f>
        <v>0</v>
      </c>
      <c r="J57" s="55" t="n">
        <f aca="false">(I57*0.02)+10%</f>
        <v>0.1</v>
      </c>
      <c r="K57" s="56" t="n">
        <f aca="false">J57*1.1</f>
        <v>0.11</v>
      </c>
      <c r="L57" s="67" t="n">
        <f aca="false">D57*J57</f>
        <v>0</v>
      </c>
      <c r="M57" s="68" t="n">
        <f aca="false">L57*G57</f>
        <v>0</v>
      </c>
      <c r="N57" s="69"/>
      <c r="O57" s="60" t="n">
        <f aca="false">M57</f>
        <v>0</v>
      </c>
    </row>
    <row r="58" s="7" customFormat="true" ht="12.75" hidden="false" customHeight="false" outlineLevel="0" collapsed="false">
      <c r="A58" s="62" t="n">
        <v>28</v>
      </c>
      <c r="B58" s="71"/>
      <c r="C58" s="72"/>
      <c r="D58" s="50" t="n">
        <f aca="false">B58-C58</f>
        <v>0</v>
      </c>
      <c r="E58" s="73"/>
      <c r="F58" s="52" t="n">
        <f aca="false">E58/1.1</f>
        <v>0</v>
      </c>
      <c r="G58" s="74"/>
      <c r="H58" s="52" t="n">
        <f aca="false">IF(G58&gt;0,F58/G58,0)</f>
        <v>0</v>
      </c>
      <c r="I58" s="52" t="n">
        <f aca="false">IF(B58&gt;0,H58/B58,0)</f>
        <v>0</v>
      </c>
      <c r="J58" s="55" t="n">
        <f aca="false">(I58*0.02)+10%</f>
        <v>0.1</v>
      </c>
      <c r="K58" s="56" t="n">
        <f aca="false">J58*1.1</f>
        <v>0.11</v>
      </c>
      <c r="L58" s="67" t="n">
        <f aca="false">D58*J58</f>
        <v>0</v>
      </c>
      <c r="M58" s="68" t="n">
        <f aca="false">L58*G58</f>
        <v>0</v>
      </c>
      <c r="N58" s="69"/>
      <c r="O58" s="60" t="n">
        <f aca="false">M58</f>
        <v>0</v>
      </c>
    </row>
    <row r="59" s="7" customFormat="true" ht="12.75" hidden="false" customHeight="false" outlineLevel="0" collapsed="false">
      <c r="A59" s="62" t="n">
        <v>29</v>
      </c>
      <c r="B59" s="71"/>
      <c r="C59" s="72"/>
      <c r="D59" s="50" t="n">
        <f aca="false">B59-C59</f>
        <v>0</v>
      </c>
      <c r="E59" s="73"/>
      <c r="F59" s="52" t="n">
        <f aca="false">E59/1.1</f>
        <v>0</v>
      </c>
      <c r="G59" s="74"/>
      <c r="H59" s="52" t="n">
        <f aca="false">IF(G59&gt;0,F59/G59,0)</f>
        <v>0</v>
      </c>
      <c r="I59" s="52" t="n">
        <f aca="false">IF(B59&gt;0,H59/B59,0)</f>
        <v>0</v>
      </c>
      <c r="J59" s="55" t="n">
        <f aca="false">(I59*0.02)+10%</f>
        <v>0.1</v>
      </c>
      <c r="K59" s="56" t="n">
        <f aca="false">J59*1.1</f>
        <v>0.11</v>
      </c>
      <c r="L59" s="67" t="n">
        <f aca="false">D59*J59</f>
        <v>0</v>
      </c>
      <c r="M59" s="68" t="n">
        <f aca="false">L59*G59</f>
        <v>0</v>
      </c>
      <c r="N59" s="69"/>
      <c r="O59" s="60" t="n">
        <f aca="false">M59</f>
        <v>0</v>
      </c>
    </row>
    <row r="60" s="7" customFormat="true" ht="12.75" hidden="false" customHeight="false" outlineLevel="0" collapsed="false">
      <c r="A60" s="62" t="n">
        <v>30</v>
      </c>
      <c r="B60" s="71"/>
      <c r="C60" s="72"/>
      <c r="D60" s="50" t="n">
        <f aca="false">B60-C60</f>
        <v>0</v>
      </c>
      <c r="E60" s="73"/>
      <c r="F60" s="52" t="n">
        <f aca="false">E60/1.1</f>
        <v>0</v>
      </c>
      <c r="G60" s="74"/>
      <c r="H60" s="52" t="n">
        <f aca="false">IF(G60&gt;0,F60/G60,0)</f>
        <v>0</v>
      </c>
      <c r="I60" s="52" t="n">
        <f aca="false">IF(B60&gt;0,H60/B60,0)</f>
        <v>0</v>
      </c>
      <c r="J60" s="55" t="n">
        <f aca="false">(I60*0.02)+10%</f>
        <v>0.1</v>
      </c>
      <c r="K60" s="56" t="n">
        <f aca="false">J60*1.1</f>
        <v>0.11</v>
      </c>
      <c r="L60" s="67" t="n">
        <f aca="false">D60*J60</f>
        <v>0</v>
      </c>
      <c r="M60" s="68" t="n">
        <f aca="false">L60*G60</f>
        <v>0</v>
      </c>
      <c r="N60" s="69"/>
      <c r="O60" s="60" t="n">
        <f aca="false">M60</f>
        <v>0</v>
      </c>
    </row>
    <row r="61" s="7" customFormat="true" ht="12.75" hidden="false" customHeight="false" outlineLevel="0" collapsed="false">
      <c r="A61" s="62" t="n">
        <v>31</v>
      </c>
      <c r="B61" s="71"/>
      <c r="C61" s="72"/>
      <c r="D61" s="50" t="n">
        <f aca="false">B61-C61</f>
        <v>0</v>
      </c>
      <c r="E61" s="73"/>
      <c r="F61" s="52" t="n">
        <f aca="false">E61/1.1</f>
        <v>0</v>
      </c>
      <c r="G61" s="74"/>
      <c r="H61" s="52" t="n">
        <f aca="false">IF(G61&gt;0,F61/G61,0)</f>
        <v>0</v>
      </c>
      <c r="I61" s="52" t="n">
        <f aca="false">IF(B61&gt;0,H61/B61,0)</f>
        <v>0</v>
      </c>
      <c r="J61" s="55" t="n">
        <f aca="false">(I61*0.02)+10%</f>
        <v>0.1</v>
      </c>
      <c r="K61" s="56" t="n">
        <f aca="false">J61*1.1</f>
        <v>0.11</v>
      </c>
      <c r="L61" s="67" t="n">
        <f aca="false">D61*J61</f>
        <v>0</v>
      </c>
      <c r="M61" s="68" t="n">
        <f aca="false">L61*G61</f>
        <v>0</v>
      </c>
      <c r="N61" s="69"/>
      <c r="O61" s="60" t="n">
        <f aca="false">M61</f>
        <v>0</v>
      </c>
    </row>
    <row r="62" s="7" customFormat="true" ht="12.75" hidden="false" customHeight="false" outlineLevel="0" collapsed="false">
      <c r="A62" s="62" t="n">
        <v>32</v>
      </c>
      <c r="B62" s="71"/>
      <c r="C62" s="72"/>
      <c r="D62" s="50" t="n">
        <f aca="false">B62-C62</f>
        <v>0</v>
      </c>
      <c r="E62" s="73"/>
      <c r="F62" s="52" t="n">
        <f aca="false">E62/1.1</f>
        <v>0</v>
      </c>
      <c r="G62" s="74"/>
      <c r="H62" s="52" t="n">
        <f aca="false">IF(G62&gt;0,F62/G62,0)</f>
        <v>0</v>
      </c>
      <c r="I62" s="52" t="n">
        <f aca="false">IF(B62&gt;0,H62/B62,0)</f>
        <v>0</v>
      </c>
      <c r="J62" s="55" t="n">
        <f aca="false">(I62*0.02)+10%</f>
        <v>0.1</v>
      </c>
      <c r="K62" s="56" t="n">
        <f aca="false">J62*1.1</f>
        <v>0.11</v>
      </c>
      <c r="L62" s="67" t="n">
        <f aca="false">D62*J62</f>
        <v>0</v>
      </c>
      <c r="M62" s="68" t="n">
        <f aca="false">L62*G62</f>
        <v>0</v>
      </c>
      <c r="N62" s="69"/>
      <c r="O62" s="60" t="n">
        <f aca="false">M62</f>
        <v>0</v>
      </c>
    </row>
    <row r="63" s="7" customFormat="true" ht="12.75" hidden="false" customHeight="false" outlineLevel="0" collapsed="false">
      <c r="A63" s="62" t="n">
        <v>33</v>
      </c>
      <c r="B63" s="71"/>
      <c r="C63" s="72"/>
      <c r="D63" s="50" t="n">
        <f aca="false">B63-C63</f>
        <v>0</v>
      </c>
      <c r="E63" s="73"/>
      <c r="F63" s="52" t="n">
        <f aca="false">E63/1.1</f>
        <v>0</v>
      </c>
      <c r="G63" s="74"/>
      <c r="H63" s="52" t="n">
        <f aca="false">IF(G63&gt;0,F63/G63,0)</f>
        <v>0</v>
      </c>
      <c r="I63" s="52" t="n">
        <f aca="false">IF(B63&gt;0,H63/B63,0)</f>
        <v>0</v>
      </c>
      <c r="J63" s="55" t="n">
        <f aca="false">(I63*0.02)+10%</f>
        <v>0.1</v>
      </c>
      <c r="K63" s="56" t="n">
        <f aca="false">J63*1.1</f>
        <v>0.11</v>
      </c>
      <c r="L63" s="67" t="n">
        <f aca="false">D63*J63</f>
        <v>0</v>
      </c>
      <c r="M63" s="68" t="n">
        <f aca="false">L63*G63</f>
        <v>0</v>
      </c>
      <c r="N63" s="69"/>
      <c r="O63" s="60" t="n">
        <f aca="false">M63</f>
        <v>0</v>
      </c>
    </row>
    <row r="64" s="7" customFormat="true" ht="13.5" hidden="false" customHeight="false" outlineLevel="0" collapsed="false">
      <c r="A64" s="75" t="s">
        <v>57</v>
      </c>
      <c r="B64" s="76"/>
      <c r="C64" s="72"/>
      <c r="D64" s="50" t="n">
        <f aca="false">B64-C64</f>
        <v>0</v>
      </c>
      <c r="E64" s="77"/>
      <c r="F64" s="52" t="n">
        <f aca="false">E64/1.1</f>
        <v>0</v>
      </c>
      <c r="G64" s="78"/>
      <c r="H64" s="52" t="n">
        <f aca="false">IF(G64&gt;0,F64/G64,0)</f>
        <v>0</v>
      </c>
      <c r="I64" s="52" t="n">
        <f aca="false">IF(B64&gt;0,H64/B64,0)</f>
        <v>0</v>
      </c>
      <c r="J64" s="55" t="n">
        <f aca="false">(I64*0.02)+10%</f>
        <v>0.1</v>
      </c>
      <c r="K64" s="56" t="n">
        <f aca="false">J64*1.1</f>
        <v>0.11</v>
      </c>
      <c r="L64" s="79" t="n">
        <f aca="false">D64*J64</f>
        <v>0</v>
      </c>
      <c r="M64" s="80" t="n">
        <f aca="false">L64*G64</f>
        <v>0</v>
      </c>
      <c r="N64" s="81"/>
      <c r="O64" s="60" t="n">
        <f aca="false">M64</f>
        <v>0</v>
      </c>
    </row>
    <row r="65" s="7" customFormat="true" ht="15" hidden="false" customHeight="false" outlineLevel="0" collapsed="false">
      <c r="A65" s="82" t="s">
        <v>58</v>
      </c>
      <c r="C65" s="83" t="n">
        <f aca="false">SUM(C31:C64)</f>
        <v>0</v>
      </c>
      <c r="D65" s="83" t="n">
        <f aca="false">SUM(D31:D64)</f>
        <v>0</v>
      </c>
      <c r="E65" s="1"/>
      <c r="F65" s="84"/>
      <c r="G65" s="85"/>
      <c r="I65" s="85"/>
      <c r="J65" s="12"/>
      <c r="K65" s="12"/>
      <c r="L65" s="86"/>
      <c r="M65" s="87" t="n">
        <f aca="false">SUM(M31:M64)</f>
        <v>0</v>
      </c>
      <c r="N65" s="87" t="n">
        <f aca="false">SUM(N31:N64)</f>
        <v>0</v>
      </c>
      <c r="O65" s="87" t="n">
        <f aca="false">SUM(O31:O64)</f>
        <v>0</v>
      </c>
    </row>
    <row r="66" customFormat="false" ht="14.25" hidden="false" customHeight="false" outlineLevel="0" collapsed="false">
      <c r="H66" s="88"/>
    </row>
    <row r="67" customFormat="false" ht="14.25" hidden="false" customHeight="false" outlineLevel="0" collapsed="false">
      <c r="L67" s="88"/>
    </row>
    <row r="68" customFormat="false" ht="14.25" hidden="false" customHeight="false" outlineLevel="0" collapsed="false">
      <c r="L68" s="88"/>
      <c r="M68" s="88"/>
      <c r="N68" s="88"/>
      <c r="O68" s="46"/>
    </row>
    <row r="69" customFormat="false" ht="14.25" hidden="false" customHeight="false" outlineLevel="0" collapsed="false">
      <c r="H69" s="89"/>
      <c r="M69" s="46"/>
      <c r="N69" s="46"/>
    </row>
    <row r="70" customFormat="false" ht="14.25" hidden="false" customHeight="false" outlineLevel="0" collapsed="false">
      <c r="E70" s="89"/>
      <c r="H70" s="89"/>
      <c r="O70" s="89"/>
    </row>
    <row r="71" s="46" customFormat="true" ht="30" hidden="false" customHeight="true" outlineLevel="0" collapsed="false">
      <c r="B71" s="89"/>
      <c r="C71" s="89"/>
      <c r="D71" s="89"/>
      <c r="E71" s="89"/>
      <c r="F71" s="89"/>
      <c r="G71" s="90"/>
      <c r="H71" s="89"/>
      <c r="I71" s="90"/>
      <c r="J71" s="90"/>
      <c r="K71" s="90"/>
      <c r="L71" s="89"/>
      <c r="M71" s="89"/>
      <c r="N71" s="89"/>
      <c r="O71" s="89"/>
      <c r="P71" s="89"/>
      <c r="Q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90"/>
      <c r="I72" s="90"/>
      <c r="J72" s="90"/>
      <c r="K72" s="90"/>
      <c r="L72" s="89"/>
      <c r="M72" s="89"/>
      <c r="N72" s="89"/>
      <c r="O72" s="89"/>
      <c r="P72" s="89"/>
      <c r="Q72" s="89"/>
    </row>
    <row r="73" customFormat="false" ht="14.25" hidden="false" customHeight="false" outlineLevel="0" collapsed="false">
      <c r="B73" s="89"/>
      <c r="C73" s="89"/>
      <c r="D73" s="89"/>
      <c r="F73" s="89"/>
      <c r="G73" s="90"/>
      <c r="I73" s="90"/>
      <c r="J73" s="90"/>
      <c r="K73" s="90"/>
      <c r="L73" s="89"/>
      <c r="M73" s="89"/>
      <c r="N73" s="89"/>
      <c r="P73" s="89"/>
      <c r="Q73" s="89"/>
    </row>
  </sheetData>
  <mergeCells count="14">
    <mergeCell ref="A1:J1"/>
    <mergeCell ref="A2:J2"/>
    <mergeCell ref="A3:J3"/>
    <mergeCell ref="A5:C5"/>
    <mergeCell ref="L12:O15"/>
    <mergeCell ref="A21:O21"/>
    <mergeCell ref="A22:O22"/>
    <mergeCell ref="A23:O23"/>
    <mergeCell ref="A24:O24"/>
    <mergeCell ref="A25:B25"/>
    <mergeCell ref="C25:D25"/>
    <mergeCell ref="E25:I25"/>
    <mergeCell ref="J25:M25"/>
    <mergeCell ref="N25:O25"/>
  </mergeCells>
  <printOptions headings="false" gridLines="false" gridLinesSet="true" horizontalCentered="true" verticalCentered="true"/>
  <pageMargins left="0.118055555555556" right="0.118055555555556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Révision: 1er janvier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6.99"/>
    <col collapsed="false" customWidth="true" hidden="false" outlineLevel="0" max="8" min="8" style="1" width="10.12"/>
    <col collapsed="false" customWidth="true" hidden="false" outlineLevel="0" max="9" min="9" style="2" width="10.87"/>
    <col collapsed="false" customWidth="true" hidden="false" outlineLevel="0" max="11" min="10" style="2" width="11.75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8"/>
      <c r="G4" s="6"/>
      <c r="H4" s="8"/>
      <c r="I4" s="8"/>
      <c r="J4" s="6"/>
      <c r="K4" s="6"/>
      <c r="L4" s="7"/>
      <c r="M4" s="7"/>
      <c r="N4" s="7"/>
    </row>
    <row r="5" customFormat="false" ht="15.75" hidden="false" customHeight="false" outlineLevel="0" collapsed="false">
      <c r="A5" s="9" t="s">
        <v>63</v>
      </c>
      <c r="B5" s="9"/>
      <c r="C5" s="9"/>
      <c r="D5" s="10"/>
      <c r="E5" s="10"/>
      <c r="F5" s="11"/>
      <c r="G5" s="10"/>
      <c r="H5" s="11"/>
      <c r="I5" s="11"/>
      <c r="J5" s="10"/>
      <c r="K5" s="10"/>
      <c r="L5" s="10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12"/>
      <c r="G6" s="7"/>
      <c r="H6" s="12"/>
      <c r="I6" s="12"/>
      <c r="J6" s="7"/>
      <c r="K6" s="7"/>
      <c r="L6" s="7"/>
      <c r="M6" s="7"/>
      <c r="N6" s="7"/>
    </row>
    <row r="7" customFormat="false" ht="14.25" hidden="false" customHeight="false" outlineLevel="0" collapsed="false">
      <c r="A7" s="13" t="s">
        <v>3</v>
      </c>
      <c r="B7" s="7"/>
      <c r="C7" s="7"/>
      <c r="D7" s="7"/>
      <c r="E7" s="7"/>
      <c r="F7" s="12"/>
      <c r="G7" s="7"/>
      <c r="H7" s="12"/>
      <c r="I7" s="12"/>
      <c r="J7" s="7"/>
      <c r="K7" s="7"/>
      <c r="L7" s="7"/>
      <c r="M7" s="7"/>
      <c r="N7" s="7"/>
    </row>
    <row r="8" customFormat="false" ht="14.25" hidden="false" customHeight="false" outlineLevel="0" collapsed="false">
      <c r="A8" s="7" t="s">
        <v>4</v>
      </c>
      <c r="B8" s="7"/>
      <c r="C8" s="7" t="n">
        <f aca="false">Janvier!C8</f>
        <v>0</v>
      </c>
      <c r="D8" s="7"/>
      <c r="E8" s="7"/>
      <c r="F8" s="12"/>
      <c r="G8" s="7"/>
      <c r="H8" s="14"/>
      <c r="I8" s="12"/>
      <c r="J8" s="1"/>
      <c r="K8" s="1"/>
      <c r="L8" s="7"/>
      <c r="M8" s="7"/>
      <c r="N8" s="7"/>
    </row>
    <row r="9" customFormat="false" ht="14.25" hidden="false" customHeight="false" outlineLevel="0" collapsed="false">
      <c r="A9" s="7" t="s">
        <v>5</v>
      </c>
      <c r="B9" s="7"/>
      <c r="C9" s="7" t="n">
        <f aca="false">Janvier!C9</f>
        <v>0</v>
      </c>
      <c r="D9" s="7"/>
      <c r="E9" s="7"/>
      <c r="F9" s="12"/>
      <c r="G9" s="7"/>
      <c r="H9" s="14"/>
      <c r="I9" s="12"/>
      <c r="J9" s="7"/>
      <c r="K9" s="7"/>
      <c r="L9" s="7"/>
      <c r="M9" s="7"/>
      <c r="N9" s="7"/>
    </row>
    <row r="10" customFormat="false" ht="14.25" hidden="false" customHeight="false" outlineLevel="0" collapsed="false">
      <c r="A10" s="7" t="s">
        <v>6</v>
      </c>
      <c r="B10" s="7"/>
      <c r="C10" s="7" t="n">
        <f aca="false">Janvier!C10</f>
        <v>0</v>
      </c>
      <c r="D10" s="7"/>
      <c r="E10" s="7"/>
      <c r="F10" s="12"/>
      <c r="G10" s="7"/>
      <c r="H10" s="14"/>
      <c r="I10" s="12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 t="s">
        <v>7</v>
      </c>
      <c r="B11" s="7"/>
      <c r="C11" s="7" t="n">
        <f aca="false">Janvier!C11</f>
        <v>0</v>
      </c>
      <c r="D11" s="7"/>
      <c r="E11" s="7"/>
      <c r="F11" s="12"/>
      <c r="G11" s="7"/>
      <c r="H11" s="12"/>
      <c r="I11" s="12"/>
      <c r="J11" s="7"/>
      <c r="K11" s="7"/>
      <c r="L11" s="15"/>
      <c r="M11" s="15"/>
      <c r="N11" s="1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7"/>
      <c r="J12" s="17"/>
      <c r="K12" s="17"/>
      <c r="L12" s="18" t="s">
        <v>8</v>
      </c>
      <c r="M12" s="18"/>
      <c r="N12" s="18"/>
      <c r="O12" s="18"/>
    </row>
    <row r="13" customFormat="false" ht="14.25" hidden="false" customHeight="false" outlineLevel="0" collapsed="false">
      <c r="A13" s="13" t="s">
        <v>9</v>
      </c>
      <c r="B13" s="7"/>
      <c r="C13" s="7"/>
      <c r="D13" s="7"/>
      <c r="E13" s="7"/>
      <c r="F13" s="12"/>
      <c r="G13" s="7"/>
      <c r="H13" s="12"/>
      <c r="I13" s="17"/>
      <c r="J13" s="17"/>
      <c r="K13" s="17"/>
      <c r="L13" s="18"/>
      <c r="M13" s="18"/>
      <c r="N13" s="18"/>
      <c r="O13" s="18"/>
    </row>
    <row r="14" customFormat="false" ht="14.25" hidden="false" customHeight="false" outlineLevel="0" collapsed="false">
      <c r="A14" s="7" t="s">
        <v>10</v>
      </c>
      <c r="B14" s="7" t="n">
        <f aca="false">Janvier!B14</f>
        <v>0</v>
      </c>
      <c r="C14" s="7"/>
      <c r="D14" s="7"/>
      <c r="E14" s="7"/>
      <c r="F14" s="2"/>
      <c r="G14" s="7"/>
      <c r="H14" s="12"/>
      <c r="J14" s="1"/>
      <c r="K14" s="1"/>
      <c r="L14" s="18"/>
      <c r="M14" s="18"/>
      <c r="N14" s="18"/>
      <c r="O14" s="18"/>
    </row>
    <row r="15" customFormat="false" ht="18.75" hidden="false" customHeight="true" outlineLevel="0" collapsed="false">
      <c r="A15" s="7" t="s">
        <v>5</v>
      </c>
      <c r="B15" s="7" t="n">
        <f aca="false">Janvier!B15</f>
        <v>0</v>
      </c>
      <c r="C15" s="7"/>
      <c r="D15" s="7"/>
      <c r="E15" s="7"/>
      <c r="F15" s="12"/>
      <c r="G15" s="7"/>
      <c r="H15" s="12"/>
      <c r="I15" s="12"/>
      <c r="J15" s="7"/>
      <c r="K15" s="7"/>
      <c r="L15" s="18"/>
      <c r="M15" s="18"/>
      <c r="N15" s="18"/>
      <c r="O15" s="18"/>
    </row>
    <row r="16" customFormat="false" ht="9.75" hidden="false" customHeight="true" outlineLevel="0" collapsed="false">
      <c r="A16" s="7"/>
      <c r="B16" s="7"/>
      <c r="C16" s="7"/>
      <c r="D16" s="7"/>
      <c r="E16" s="7"/>
      <c r="F16" s="2"/>
      <c r="G16" s="7"/>
      <c r="H16" s="12"/>
      <c r="I16" s="12"/>
      <c r="J16" s="7"/>
      <c r="K16" s="7"/>
      <c r="L16" s="7"/>
    </row>
    <row r="17" customFormat="false" ht="9" hidden="false" customHeight="true" outlineLevel="0" collapsed="false">
      <c r="A17" s="7"/>
      <c r="B17" s="7"/>
      <c r="C17" s="7"/>
      <c r="D17" s="7"/>
      <c r="E17" s="7"/>
      <c r="F17" s="12"/>
      <c r="G17" s="7"/>
      <c r="H17" s="12"/>
      <c r="I17" s="12"/>
      <c r="J17" s="7"/>
      <c r="K17" s="7"/>
      <c r="L17" s="7"/>
    </row>
    <row r="18" s="7" customFormat="true" ht="12.75" hidden="false" customHeight="false" outlineLevel="0" collapsed="false">
      <c r="A18" s="13" t="s">
        <v>11</v>
      </c>
      <c r="C18" s="7" t="s">
        <v>12</v>
      </c>
      <c r="D18" s="7" t="s">
        <v>13</v>
      </c>
      <c r="F18" s="7" t="s">
        <v>14</v>
      </c>
      <c r="H18" s="12"/>
      <c r="I18" s="12"/>
      <c r="J18" s="7" t="s">
        <v>15</v>
      </c>
      <c r="M18" s="12" t="s">
        <v>16</v>
      </c>
    </row>
    <row r="19" s="7" customFormat="true" ht="8.25" hidden="false" customHeight="true" outlineLevel="0" collapsed="false">
      <c r="H19" s="12"/>
      <c r="I19" s="12"/>
    </row>
    <row r="20" s="7" customFormat="true" ht="9" hidden="false" customHeight="true" outlineLevel="0" collapsed="false">
      <c r="F20" s="12"/>
      <c r="H20" s="12"/>
      <c r="I20" s="12"/>
    </row>
    <row r="21" customFormat="false" ht="14.2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4" customFormat="true" ht="42" hidden="false" customHeight="true" outlineLevel="0" collapsed="false">
      <c r="A25" s="21" t="s">
        <v>21</v>
      </c>
      <c r="B25" s="21"/>
      <c r="C25" s="22" t="s">
        <v>22</v>
      </c>
      <c r="D25" s="22"/>
      <c r="E25" s="22" t="s">
        <v>23</v>
      </c>
      <c r="F25" s="22"/>
      <c r="G25" s="22"/>
      <c r="H25" s="22"/>
      <c r="I25" s="22"/>
      <c r="J25" s="21" t="s">
        <v>24</v>
      </c>
      <c r="K25" s="21"/>
      <c r="L25" s="21"/>
      <c r="M25" s="21"/>
      <c r="N25" s="23" t="s">
        <v>25</v>
      </c>
      <c r="O25" s="23"/>
    </row>
    <row r="26" s="34" customFormat="true" ht="133.5" hidden="false" customHeight="true" outlineLevel="0" collapsed="false">
      <c r="A26" s="25" t="s">
        <v>26</v>
      </c>
      <c r="B26" s="26" t="s">
        <v>27</v>
      </c>
      <c r="C26" s="27" t="s">
        <v>28</v>
      </c>
      <c r="D26" s="28" t="s">
        <v>29</v>
      </c>
      <c r="E26" s="25" t="s">
        <v>30</v>
      </c>
      <c r="F26" s="29" t="s">
        <v>31</v>
      </c>
      <c r="G26" s="30" t="s">
        <v>32</v>
      </c>
      <c r="H26" s="31" t="s">
        <v>33</v>
      </c>
      <c r="I26" s="32" t="s">
        <v>34</v>
      </c>
      <c r="J26" s="25" t="s">
        <v>35</v>
      </c>
      <c r="K26" s="25" t="s">
        <v>36</v>
      </c>
      <c r="L26" s="30" t="s">
        <v>37</v>
      </c>
      <c r="M26" s="33" t="s">
        <v>38</v>
      </c>
      <c r="N26" s="26" t="s">
        <v>39</v>
      </c>
      <c r="O26" s="26" t="s">
        <v>40</v>
      </c>
    </row>
    <row r="27" s="46" customFormat="true" ht="38.25" hidden="false" customHeight="false" outlineLevel="0" collapsed="false">
      <c r="A27" s="35" t="s">
        <v>41</v>
      </c>
      <c r="B27" s="36" t="s">
        <v>42</v>
      </c>
      <c r="C27" s="37" t="s">
        <v>43</v>
      </c>
      <c r="D27" s="38" t="s">
        <v>44</v>
      </c>
      <c r="E27" s="35" t="s">
        <v>45</v>
      </c>
      <c r="F27" s="39" t="s">
        <v>46</v>
      </c>
      <c r="G27" s="40" t="s">
        <v>47</v>
      </c>
      <c r="H27" s="41" t="s">
        <v>48</v>
      </c>
      <c r="I27" s="42" t="s">
        <v>49</v>
      </c>
      <c r="J27" s="35" t="s">
        <v>50</v>
      </c>
      <c r="K27" s="43" t="s">
        <v>51</v>
      </c>
      <c r="L27" s="40" t="s">
        <v>52</v>
      </c>
      <c r="M27" s="44" t="s">
        <v>53</v>
      </c>
      <c r="N27" s="45" t="s">
        <v>54</v>
      </c>
      <c r="O27" s="45" t="s">
        <v>55</v>
      </c>
    </row>
    <row r="28" s="7" customFormat="true" ht="12.75" hidden="false" customHeight="false" outlineLevel="0" collapsed="false">
      <c r="A28" s="47" t="n">
        <v>1</v>
      </c>
      <c r="B28" s="48" t="n">
        <v>4</v>
      </c>
      <c r="C28" s="49" t="n">
        <v>2</v>
      </c>
      <c r="D28" s="50" t="n">
        <f aca="false">B28-C28</f>
        <v>2</v>
      </c>
      <c r="E28" s="51" t="n">
        <v>129</v>
      </c>
      <c r="F28" s="52" t="n">
        <v>129</v>
      </c>
      <c r="G28" s="53" t="n">
        <v>2</v>
      </c>
      <c r="H28" s="52" t="n">
        <f aca="false">F28/G28</f>
        <v>64.5</v>
      </c>
      <c r="I28" s="54" t="n">
        <f aca="false">H28/B28</f>
        <v>16.125</v>
      </c>
      <c r="J28" s="55" t="n">
        <f aca="false">(I28*0.02)+10%</f>
        <v>0.4225</v>
      </c>
      <c r="K28" s="56" t="n">
        <f aca="false">J28*1.1</f>
        <v>0.46475</v>
      </c>
      <c r="L28" s="57" t="n">
        <f aca="false">D28*J28</f>
        <v>0.845</v>
      </c>
      <c r="M28" s="58" t="n">
        <f aca="false">L28*G28</f>
        <v>1.69</v>
      </c>
      <c r="N28" s="59"/>
      <c r="O28" s="60" t="n">
        <f aca="false">M28</f>
        <v>1.69</v>
      </c>
      <c r="P28" s="7" t="s">
        <v>56</v>
      </c>
    </row>
    <row r="29" s="7" customFormat="true" ht="12.75" hidden="false" customHeight="false" outlineLevel="0" collapsed="false">
      <c r="A29" s="47" t="n">
        <v>2</v>
      </c>
      <c r="B29" s="48" t="n">
        <v>5</v>
      </c>
      <c r="C29" s="49" t="n">
        <v>3</v>
      </c>
      <c r="D29" s="50" t="n">
        <f aca="false">B29-C29</f>
        <v>2</v>
      </c>
      <c r="E29" s="51" t="n">
        <v>800</v>
      </c>
      <c r="F29" s="52" t="n">
        <f aca="false">E29/1.1</f>
        <v>727.272727272727</v>
      </c>
      <c r="G29" s="53" t="n">
        <v>2</v>
      </c>
      <c r="H29" s="52" t="n">
        <f aca="false">F29/G29</f>
        <v>363.636363636364</v>
      </c>
      <c r="I29" s="54" t="n">
        <f aca="false">H29/B29</f>
        <v>72.7272727272727</v>
      </c>
      <c r="J29" s="55" t="n">
        <f aca="false">(I29*0.02)+10%</f>
        <v>1.55454545454545</v>
      </c>
      <c r="K29" s="56" t="n">
        <f aca="false">J29*1.1</f>
        <v>1.71</v>
      </c>
      <c r="L29" s="57" t="n">
        <f aca="false">D29*J29</f>
        <v>3.10909090909091</v>
      </c>
      <c r="M29" s="58" t="n">
        <f aca="false">L29*G29</f>
        <v>6.21818181818182</v>
      </c>
      <c r="N29" s="61"/>
      <c r="O29" s="60" t="n">
        <f aca="false">M29</f>
        <v>6.21818181818182</v>
      </c>
      <c r="P29" s="7" t="s">
        <v>56</v>
      </c>
    </row>
    <row r="30" s="7" customFormat="true" ht="12.75" hidden="false" customHeight="false" outlineLevel="0" collapsed="false">
      <c r="A30" s="47" t="n">
        <v>3</v>
      </c>
      <c r="B30" s="48" t="n">
        <v>5</v>
      </c>
      <c r="C30" s="49" t="n">
        <v>0</v>
      </c>
      <c r="D30" s="50" t="n">
        <f aca="false">B30-C30</f>
        <v>5</v>
      </c>
      <c r="E30" s="51" t="n">
        <v>400</v>
      </c>
      <c r="F30" s="52" t="n">
        <f aca="false">E30/1.1</f>
        <v>363.636363636364</v>
      </c>
      <c r="G30" s="53" t="n">
        <v>2</v>
      </c>
      <c r="H30" s="52" t="n">
        <f aca="false">F30/G30</f>
        <v>181.818181818182</v>
      </c>
      <c r="I30" s="54" t="n">
        <f aca="false">H30/B30</f>
        <v>36.3636363636364</v>
      </c>
      <c r="J30" s="55" t="n">
        <f aca="false">(I30*0.02)+10%</f>
        <v>0.827272727272727</v>
      </c>
      <c r="K30" s="56" t="n">
        <f aca="false">J30*1.1</f>
        <v>0.91</v>
      </c>
      <c r="L30" s="57" t="n">
        <f aca="false">D30*J30</f>
        <v>4.13636363636364</v>
      </c>
      <c r="M30" s="58" t="n">
        <f aca="false">L30*G30</f>
        <v>8.27272727272727</v>
      </c>
      <c r="N30" s="61"/>
      <c r="O30" s="60" t="n">
        <f aca="false">M30</f>
        <v>8.27272727272727</v>
      </c>
      <c r="P30" s="7" t="s">
        <v>56</v>
      </c>
    </row>
    <row r="31" s="7" customFormat="true" ht="12.75" hidden="false" customHeight="false" outlineLevel="0" collapsed="false">
      <c r="A31" s="62" t="n">
        <v>1</v>
      </c>
      <c r="B31" s="63"/>
      <c r="C31" s="64"/>
      <c r="D31" s="50" t="n">
        <f aca="false">B31-C31</f>
        <v>0</v>
      </c>
      <c r="E31" s="70"/>
      <c r="F31" s="52" t="n">
        <f aca="false">E31/1.1</f>
        <v>0</v>
      </c>
      <c r="G31" s="66"/>
      <c r="H31" s="52" t="n">
        <f aca="false">IF(G31&gt;0,F31/G31,0)</f>
        <v>0</v>
      </c>
      <c r="I31" s="52" t="n">
        <f aca="false">IF(B31&gt;0,H31/B31,0)</f>
        <v>0</v>
      </c>
      <c r="J31" s="55" t="n">
        <f aca="false">(I31*0.02)+10%</f>
        <v>0.1</v>
      </c>
      <c r="K31" s="56" t="n">
        <f aca="false">J31*1.1</f>
        <v>0.11</v>
      </c>
      <c r="L31" s="67" t="n">
        <f aca="false">D31*J31</f>
        <v>0</v>
      </c>
      <c r="M31" s="68" t="n">
        <f aca="false">L31*G31</f>
        <v>0</v>
      </c>
      <c r="N31" s="69"/>
      <c r="O31" s="60" t="n">
        <f aca="false">M31</f>
        <v>0</v>
      </c>
    </row>
    <row r="32" s="7" customFormat="true" ht="12.75" hidden="false" customHeight="false" outlineLevel="0" collapsed="false">
      <c r="A32" s="62" t="n">
        <v>2</v>
      </c>
      <c r="B32" s="63"/>
      <c r="C32" s="64"/>
      <c r="D32" s="50" t="n">
        <f aca="false">B32-C32</f>
        <v>0</v>
      </c>
      <c r="E32" s="70"/>
      <c r="F32" s="52" t="n">
        <f aca="false">E32/1.1</f>
        <v>0</v>
      </c>
      <c r="G32" s="66"/>
      <c r="H32" s="52" t="n">
        <f aca="false">IF(G32&gt;0,F32/G32,0)</f>
        <v>0</v>
      </c>
      <c r="I32" s="52" t="n">
        <f aca="false">IF(B32&gt;0,H32/B32,0)</f>
        <v>0</v>
      </c>
      <c r="J32" s="55" t="n">
        <f aca="false">(I32*0.02)+10%</f>
        <v>0.1</v>
      </c>
      <c r="K32" s="56" t="n">
        <f aca="false">J32*1.1</f>
        <v>0.11</v>
      </c>
      <c r="L32" s="67" t="n">
        <f aca="false">D32*J32</f>
        <v>0</v>
      </c>
      <c r="M32" s="68" t="n">
        <f aca="false">L32*G32</f>
        <v>0</v>
      </c>
      <c r="N32" s="69"/>
      <c r="O32" s="60" t="n">
        <f aca="false">M32</f>
        <v>0</v>
      </c>
    </row>
    <row r="33" s="7" customFormat="true" ht="12.75" hidden="false" customHeight="false" outlineLevel="0" collapsed="false">
      <c r="A33" s="62" t="n">
        <v>3</v>
      </c>
      <c r="B33" s="63"/>
      <c r="C33" s="64"/>
      <c r="D33" s="50" t="n">
        <f aca="false">B33-C33</f>
        <v>0</v>
      </c>
      <c r="E33" s="70"/>
      <c r="F33" s="52" t="n">
        <f aca="false">E33/1.1</f>
        <v>0</v>
      </c>
      <c r="G33" s="66"/>
      <c r="H33" s="52" t="n">
        <f aca="false">IF(G33&gt;0,F33/G33,0)</f>
        <v>0</v>
      </c>
      <c r="I33" s="52" t="n">
        <f aca="false">IF(B33&gt;0,H33/B33,0)</f>
        <v>0</v>
      </c>
      <c r="J33" s="55" t="n">
        <f aca="false">(I33*0.02)+10%</f>
        <v>0.1</v>
      </c>
      <c r="K33" s="56" t="n">
        <f aca="false">J33*1.1</f>
        <v>0.11</v>
      </c>
      <c r="L33" s="67" t="n">
        <f aca="false">D33*J33</f>
        <v>0</v>
      </c>
      <c r="M33" s="68" t="n">
        <f aca="false">L33*G33</f>
        <v>0</v>
      </c>
      <c r="N33" s="69"/>
      <c r="O33" s="60" t="n">
        <f aca="false">M33</f>
        <v>0</v>
      </c>
    </row>
    <row r="34" s="7" customFormat="true" ht="12.75" hidden="false" customHeight="false" outlineLevel="0" collapsed="false">
      <c r="A34" s="62" t="n">
        <v>4</v>
      </c>
      <c r="B34" s="63"/>
      <c r="C34" s="64"/>
      <c r="D34" s="50" t="n">
        <f aca="false">B34-C34</f>
        <v>0</v>
      </c>
      <c r="E34" s="70"/>
      <c r="F34" s="52" t="n">
        <f aca="false">E34/1.1</f>
        <v>0</v>
      </c>
      <c r="G34" s="66"/>
      <c r="H34" s="52" t="n">
        <f aca="false">IF(G34&gt;0,F34/G34,0)</f>
        <v>0</v>
      </c>
      <c r="I34" s="52" t="n">
        <f aca="false">IF(B34&gt;0,H34/B34,0)</f>
        <v>0</v>
      </c>
      <c r="J34" s="55" t="n">
        <f aca="false">(I34*0.02)+10%</f>
        <v>0.1</v>
      </c>
      <c r="K34" s="56" t="n">
        <f aca="false">J34*1.1</f>
        <v>0.11</v>
      </c>
      <c r="L34" s="67" t="n">
        <f aca="false">D34*J34</f>
        <v>0</v>
      </c>
      <c r="M34" s="68" t="n">
        <f aca="false">L34*G34</f>
        <v>0</v>
      </c>
      <c r="N34" s="69"/>
      <c r="O34" s="60" t="n">
        <f aca="false">M34</f>
        <v>0</v>
      </c>
    </row>
    <row r="35" s="7" customFormat="true" ht="12.75" hidden="false" customHeight="false" outlineLevel="0" collapsed="false">
      <c r="A35" s="62" t="n">
        <v>5</v>
      </c>
      <c r="B35" s="63"/>
      <c r="C35" s="64"/>
      <c r="D35" s="50" t="n">
        <f aca="false">B35-C35</f>
        <v>0</v>
      </c>
      <c r="E35" s="70"/>
      <c r="F35" s="52" t="n">
        <f aca="false">E35/1.1</f>
        <v>0</v>
      </c>
      <c r="G35" s="66"/>
      <c r="H35" s="52" t="n">
        <f aca="false">IF(G35&gt;0,F35/G35,0)</f>
        <v>0</v>
      </c>
      <c r="I35" s="52" t="n">
        <f aca="false">IF(B35&gt;0,H35/B35,0)</f>
        <v>0</v>
      </c>
      <c r="J35" s="55" t="n">
        <f aca="false">(I35*0.02)+10%</f>
        <v>0.1</v>
      </c>
      <c r="K35" s="56" t="n">
        <f aca="false">J35*1.1</f>
        <v>0.11</v>
      </c>
      <c r="L35" s="67" t="n">
        <f aca="false">D35*J35</f>
        <v>0</v>
      </c>
      <c r="M35" s="68" t="n">
        <f aca="false">L35*G35</f>
        <v>0</v>
      </c>
      <c r="N35" s="69"/>
      <c r="O35" s="60" t="n">
        <f aca="false">M35</f>
        <v>0</v>
      </c>
    </row>
    <row r="36" s="7" customFormat="true" ht="12.75" hidden="false" customHeight="false" outlineLevel="0" collapsed="false">
      <c r="A36" s="62" t="n">
        <v>6</v>
      </c>
      <c r="B36" s="63"/>
      <c r="C36" s="64"/>
      <c r="D36" s="50" t="n">
        <f aca="false">B36-C36</f>
        <v>0</v>
      </c>
      <c r="E36" s="70"/>
      <c r="F36" s="52" t="n">
        <f aca="false">E36/1.1</f>
        <v>0</v>
      </c>
      <c r="G36" s="66"/>
      <c r="H36" s="52" t="n">
        <f aca="false">IF(G36&gt;0,F36/G36,0)</f>
        <v>0</v>
      </c>
      <c r="I36" s="52" t="n">
        <f aca="false">IF(B36&gt;0,H36/B36,0)</f>
        <v>0</v>
      </c>
      <c r="J36" s="55" t="n">
        <f aca="false">(I36*0.02)+10%</f>
        <v>0.1</v>
      </c>
      <c r="K36" s="56" t="n">
        <f aca="false">J36*1.1</f>
        <v>0.11</v>
      </c>
      <c r="L36" s="67" t="n">
        <f aca="false">D36*J36</f>
        <v>0</v>
      </c>
      <c r="M36" s="68" t="n">
        <f aca="false">L36*G36</f>
        <v>0</v>
      </c>
      <c r="N36" s="69"/>
      <c r="O36" s="60" t="n">
        <f aca="false">M36</f>
        <v>0</v>
      </c>
    </row>
    <row r="37" s="7" customFormat="true" ht="12.75" hidden="false" customHeight="false" outlineLevel="0" collapsed="false">
      <c r="A37" s="62" t="n">
        <v>7</v>
      </c>
      <c r="B37" s="63"/>
      <c r="C37" s="64"/>
      <c r="D37" s="50" t="n">
        <f aca="false">B37-C37</f>
        <v>0</v>
      </c>
      <c r="E37" s="70"/>
      <c r="F37" s="52" t="n">
        <f aca="false">E37/1.1</f>
        <v>0</v>
      </c>
      <c r="G37" s="66"/>
      <c r="H37" s="52" t="n">
        <f aca="false">IF(G37&gt;0,F37/G37,0)</f>
        <v>0</v>
      </c>
      <c r="I37" s="52" t="n">
        <f aca="false">IF(B37&gt;0,H37/B37,0)</f>
        <v>0</v>
      </c>
      <c r="J37" s="55" t="n">
        <f aca="false">(I37*0.02)+10%</f>
        <v>0.1</v>
      </c>
      <c r="K37" s="56" t="n">
        <f aca="false">J37*1.1</f>
        <v>0.11</v>
      </c>
      <c r="L37" s="67" t="n">
        <f aca="false">D37*J37</f>
        <v>0</v>
      </c>
      <c r="M37" s="68" t="n">
        <f aca="false">L37*G37</f>
        <v>0</v>
      </c>
      <c r="N37" s="69"/>
      <c r="O37" s="60" t="n">
        <f aca="false">M37</f>
        <v>0</v>
      </c>
    </row>
    <row r="38" s="7" customFormat="true" ht="12.75" hidden="false" customHeight="false" outlineLevel="0" collapsed="false">
      <c r="A38" s="62" t="n">
        <v>8</v>
      </c>
      <c r="B38" s="63"/>
      <c r="C38" s="64"/>
      <c r="D38" s="50" t="n">
        <f aca="false">B38-C38</f>
        <v>0</v>
      </c>
      <c r="E38" s="70"/>
      <c r="F38" s="52" t="n">
        <f aca="false">E38/1.1</f>
        <v>0</v>
      </c>
      <c r="G38" s="66"/>
      <c r="H38" s="52" t="n">
        <f aca="false">IF(G38&gt;0,F38/G38,0)</f>
        <v>0</v>
      </c>
      <c r="I38" s="52" t="n">
        <f aca="false">IF(B38&gt;0,H38/B38,0)</f>
        <v>0</v>
      </c>
      <c r="J38" s="55" t="n">
        <f aca="false">(I38*0.02)+10%</f>
        <v>0.1</v>
      </c>
      <c r="K38" s="56" t="n">
        <f aca="false">J38*1.1</f>
        <v>0.11</v>
      </c>
      <c r="L38" s="67" t="n">
        <f aca="false">D38*J38</f>
        <v>0</v>
      </c>
      <c r="M38" s="68" t="n">
        <f aca="false">L38*G38</f>
        <v>0</v>
      </c>
      <c r="N38" s="69"/>
      <c r="O38" s="60" t="n">
        <f aca="false">M38</f>
        <v>0</v>
      </c>
    </row>
    <row r="39" s="7" customFormat="true" ht="12.75" hidden="false" customHeight="false" outlineLevel="0" collapsed="false">
      <c r="A39" s="62" t="n">
        <v>9</v>
      </c>
      <c r="B39" s="63"/>
      <c r="C39" s="64"/>
      <c r="D39" s="50" t="n">
        <f aca="false">B39-C39</f>
        <v>0</v>
      </c>
      <c r="E39" s="70"/>
      <c r="F39" s="52" t="n">
        <f aca="false">E39/1.1</f>
        <v>0</v>
      </c>
      <c r="G39" s="66"/>
      <c r="H39" s="52" t="n">
        <f aca="false">IF(G39&gt;0,F39/G39,0)</f>
        <v>0</v>
      </c>
      <c r="I39" s="52" t="n">
        <f aca="false">IF(B39&gt;0,H39/B39,0)</f>
        <v>0</v>
      </c>
      <c r="J39" s="55" t="n">
        <f aca="false">(I39*0.02)+10%</f>
        <v>0.1</v>
      </c>
      <c r="K39" s="56" t="n">
        <f aca="false">J39*1.1</f>
        <v>0.11</v>
      </c>
      <c r="L39" s="67" t="n">
        <f aca="false">D39*J39</f>
        <v>0</v>
      </c>
      <c r="M39" s="68" t="n">
        <f aca="false">L39*G39</f>
        <v>0</v>
      </c>
      <c r="N39" s="69"/>
      <c r="O39" s="60" t="n">
        <f aca="false">M39</f>
        <v>0</v>
      </c>
    </row>
    <row r="40" s="7" customFormat="true" ht="12.75" hidden="false" customHeight="false" outlineLevel="0" collapsed="false">
      <c r="A40" s="62" t="n">
        <v>10</v>
      </c>
      <c r="B40" s="63"/>
      <c r="C40" s="64"/>
      <c r="D40" s="50" t="n">
        <f aca="false">B40-C40</f>
        <v>0</v>
      </c>
      <c r="E40" s="70"/>
      <c r="F40" s="52" t="n">
        <f aca="false">E40/1.1</f>
        <v>0</v>
      </c>
      <c r="G40" s="66"/>
      <c r="H40" s="52" t="n">
        <f aca="false">IF(G40&gt;0,F40/G40,0)</f>
        <v>0</v>
      </c>
      <c r="I40" s="52" t="n">
        <f aca="false">IF(B40&gt;0,H40/B40,0)</f>
        <v>0</v>
      </c>
      <c r="J40" s="55" t="n">
        <f aca="false">(I40*0.02)+10%</f>
        <v>0.1</v>
      </c>
      <c r="K40" s="56" t="n">
        <f aca="false">J40*1.1</f>
        <v>0.11</v>
      </c>
      <c r="L40" s="67" t="n">
        <f aca="false">D40*J40</f>
        <v>0</v>
      </c>
      <c r="M40" s="68" t="n">
        <f aca="false">L40*G40</f>
        <v>0</v>
      </c>
      <c r="N40" s="69"/>
      <c r="O40" s="60" t="n">
        <f aca="false">M40</f>
        <v>0</v>
      </c>
    </row>
    <row r="41" s="7" customFormat="true" ht="12.75" hidden="false" customHeight="false" outlineLevel="0" collapsed="false">
      <c r="A41" s="62" t="n">
        <v>11</v>
      </c>
      <c r="B41" s="63"/>
      <c r="C41" s="64"/>
      <c r="D41" s="50" t="n">
        <f aca="false">B41-C41</f>
        <v>0</v>
      </c>
      <c r="E41" s="70"/>
      <c r="F41" s="52" t="n">
        <f aca="false">E41/1.1</f>
        <v>0</v>
      </c>
      <c r="G41" s="66"/>
      <c r="H41" s="52" t="n">
        <f aca="false">IF(G41&gt;0,F41/G41,0)</f>
        <v>0</v>
      </c>
      <c r="I41" s="52" t="n">
        <f aca="false">IF(B41&gt;0,H41/B41,0)</f>
        <v>0</v>
      </c>
      <c r="J41" s="55" t="n">
        <f aca="false">(I41*0.02)+10%</f>
        <v>0.1</v>
      </c>
      <c r="K41" s="56" t="n">
        <f aca="false">J41*1.1</f>
        <v>0.11</v>
      </c>
      <c r="L41" s="67" t="n">
        <f aca="false">D41*J41</f>
        <v>0</v>
      </c>
      <c r="M41" s="68" t="n">
        <f aca="false">L41*G41</f>
        <v>0</v>
      </c>
      <c r="N41" s="69"/>
      <c r="O41" s="60" t="n">
        <f aca="false">M41</f>
        <v>0</v>
      </c>
    </row>
    <row r="42" s="7" customFormat="true" ht="12.75" hidden="false" customHeight="false" outlineLevel="0" collapsed="false">
      <c r="A42" s="62" t="n">
        <v>12</v>
      </c>
      <c r="B42" s="63"/>
      <c r="C42" s="64"/>
      <c r="D42" s="50" t="n">
        <f aca="false">B42-C42</f>
        <v>0</v>
      </c>
      <c r="E42" s="70"/>
      <c r="F42" s="52" t="n">
        <f aca="false">E42/1.1</f>
        <v>0</v>
      </c>
      <c r="G42" s="66"/>
      <c r="H42" s="52" t="n">
        <f aca="false">IF(G42&gt;0,F42/G42,0)</f>
        <v>0</v>
      </c>
      <c r="I42" s="52" t="n">
        <f aca="false">IF(B42&gt;0,H42/B42,0)</f>
        <v>0</v>
      </c>
      <c r="J42" s="55" t="n">
        <f aca="false">(I42*0.02)+10%</f>
        <v>0.1</v>
      </c>
      <c r="K42" s="56" t="n">
        <f aca="false">J42*1.1</f>
        <v>0.11</v>
      </c>
      <c r="L42" s="67" t="n">
        <f aca="false">D42*J42</f>
        <v>0</v>
      </c>
      <c r="M42" s="68" t="n">
        <f aca="false">L42*G42</f>
        <v>0</v>
      </c>
      <c r="N42" s="69"/>
      <c r="O42" s="60" t="n">
        <f aca="false">M42</f>
        <v>0</v>
      </c>
    </row>
    <row r="43" s="7" customFormat="true" ht="12.75" hidden="false" customHeight="false" outlineLevel="0" collapsed="false">
      <c r="A43" s="62" t="n">
        <v>13</v>
      </c>
      <c r="B43" s="63"/>
      <c r="C43" s="64"/>
      <c r="D43" s="50" t="n">
        <f aca="false">B43-C43</f>
        <v>0</v>
      </c>
      <c r="E43" s="70"/>
      <c r="F43" s="52" t="n">
        <f aca="false">E43/1.1</f>
        <v>0</v>
      </c>
      <c r="G43" s="66"/>
      <c r="H43" s="52" t="n">
        <f aca="false">IF(G43&gt;0,F43/G43,0)</f>
        <v>0</v>
      </c>
      <c r="I43" s="52" t="n">
        <f aca="false">IF(B43&gt;0,H43/B43,0)</f>
        <v>0</v>
      </c>
      <c r="J43" s="55" t="n">
        <f aca="false">(I43*0.02)+10%</f>
        <v>0.1</v>
      </c>
      <c r="K43" s="56" t="n">
        <f aca="false">J43*1.1</f>
        <v>0.11</v>
      </c>
      <c r="L43" s="67" t="n">
        <f aca="false">D43*J43</f>
        <v>0</v>
      </c>
      <c r="M43" s="68" t="n">
        <f aca="false">L43*G43</f>
        <v>0</v>
      </c>
      <c r="N43" s="69"/>
      <c r="O43" s="60" t="n">
        <f aca="false">M43</f>
        <v>0</v>
      </c>
    </row>
    <row r="44" s="7" customFormat="true" ht="12.75" hidden="false" customHeight="false" outlineLevel="0" collapsed="false">
      <c r="A44" s="62" t="n">
        <v>14</v>
      </c>
      <c r="B44" s="63"/>
      <c r="C44" s="64"/>
      <c r="D44" s="50" t="n">
        <f aca="false">B44-C44</f>
        <v>0</v>
      </c>
      <c r="E44" s="70"/>
      <c r="F44" s="52" t="n">
        <f aca="false">E44/1.1</f>
        <v>0</v>
      </c>
      <c r="G44" s="66"/>
      <c r="H44" s="52" t="n">
        <f aca="false">IF(G44&gt;0,F44/G44,0)</f>
        <v>0</v>
      </c>
      <c r="I44" s="52" t="n">
        <f aca="false">IF(B44&gt;0,H44/B44,0)</f>
        <v>0</v>
      </c>
      <c r="J44" s="55" t="n">
        <f aca="false">(I44*0.02)+10%</f>
        <v>0.1</v>
      </c>
      <c r="K44" s="56" t="n">
        <f aca="false">J44*1.1</f>
        <v>0.11</v>
      </c>
      <c r="L44" s="67" t="n">
        <f aca="false">D44*J44</f>
        <v>0</v>
      </c>
      <c r="M44" s="68" t="n">
        <f aca="false">L44*G44</f>
        <v>0</v>
      </c>
      <c r="N44" s="69"/>
      <c r="O44" s="60" t="n">
        <f aca="false">M44</f>
        <v>0</v>
      </c>
    </row>
    <row r="45" s="7" customFormat="true" ht="12.75" hidden="false" customHeight="false" outlineLevel="0" collapsed="false">
      <c r="A45" s="62" t="n">
        <v>15</v>
      </c>
      <c r="B45" s="63"/>
      <c r="C45" s="64"/>
      <c r="D45" s="50" t="n">
        <f aca="false">B45-C45</f>
        <v>0</v>
      </c>
      <c r="E45" s="70"/>
      <c r="F45" s="52" t="n">
        <f aca="false">E45/1.1</f>
        <v>0</v>
      </c>
      <c r="G45" s="66"/>
      <c r="H45" s="52" t="n">
        <f aca="false">IF(G45&gt;0,F45/G45,0)</f>
        <v>0</v>
      </c>
      <c r="I45" s="52" t="n">
        <f aca="false">IF(B45&gt;0,H45/B45,0)</f>
        <v>0</v>
      </c>
      <c r="J45" s="55" t="n">
        <f aca="false">(I45*0.02)+10%</f>
        <v>0.1</v>
      </c>
      <c r="K45" s="56" t="n">
        <f aca="false">J45*1.1</f>
        <v>0.11</v>
      </c>
      <c r="L45" s="67" t="n">
        <f aca="false">D45*J45</f>
        <v>0</v>
      </c>
      <c r="M45" s="68" t="n">
        <f aca="false">L45*G45</f>
        <v>0</v>
      </c>
      <c r="N45" s="69"/>
      <c r="O45" s="60" t="n">
        <f aca="false">M45</f>
        <v>0</v>
      </c>
    </row>
    <row r="46" s="7" customFormat="true" ht="12.75" hidden="false" customHeight="false" outlineLevel="0" collapsed="false">
      <c r="A46" s="62" t="n">
        <v>16</v>
      </c>
      <c r="B46" s="63"/>
      <c r="C46" s="64"/>
      <c r="D46" s="50" t="n">
        <f aca="false">B46-C46</f>
        <v>0</v>
      </c>
      <c r="E46" s="70"/>
      <c r="F46" s="52" t="n">
        <f aca="false">E46/1.1</f>
        <v>0</v>
      </c>
      <c r="G46" s="66"/>
      <c r="H46" s="52" t="n">
        <f aca="false">IF(G46&gt;0,F46/G46,0)</f>
        <v>0</v>
      </c>
      <c r="I46" s="52" t="n">
        <f aca="false">IF(B46&gt;0,H46/B46,0)</f>
        <v>0</v>
      </c>
      <c r="J46" s="55" t="n">
        <f aca="false">(I46*0.02)+10%</f>
        <v>0.1</v>
      </c>
      <c r="K46" s="56" t="n">
        <f aca="false">J46*1.1</f>
        <v>0.11</v>
      </c>
      <c r="L46" s="67" t="n">
        <f aca="false">D46*J46</f>
        <v>0</v>
      </c>
      <c r="M46" s="68" t="n">
        <f aca="false">L46*G46</f>
        <v>0</v>
      </c>
      <c r="N46" s="69"/>
      <c r="O46" s="60" t="n">
        <f aca="false">M46</f>
        <v>0</v>
      </c>
    </row>
    <row r="47" s="7" customFormat="true" ht="12.75" hidden="false" customHeight="false" outlineLevel="0" collapsed="false">
      <c r="A47" s="62" t="n">
        <v>17</v>
      </c>
      <c r="B47" s="63"/>
      <c r="C47" s="64"/>
      <c r="D47" s="50" t="n">
        <f aca="false">B47-C47</f>
        <v>0</v>
      </c>
      <c r="E47" s="70"/>
      <c r="F47" s="52" t="n">
        <f aca="false">E47/1.1</f>
        <v>0</v>
      </c>
      <c r="G47" s="66"/>
      <c r="H47" s="52" t="n">
        <f aca="false">IF(G47&gt;0,F47/G47,0)</f>
        <v>0</v>
      </c>
      <c r="I47" s="52" t="n">
        <f aca="false">IF(B47&gt;0,H47/B47,0)</f>
        <v>0</v>
      </c>
      <c r="J47" s="55" t="n">
        <f aca="false">(I47*0.02)+10%</f>
        <v>0.1</v>
      </c>
      <c r="K47" s="56" t="n">
        <f aca="false">J47*1.1</f>
        <v>0.11</v>
      </c>
      <c r="L47" s="67" t="n">
        <f aca="false">D47*J47</f>
        <v>0</v>
      </c>
      <c r="M47" s="68" t="n">
        <f aca="false">L47*G47</f>
        <v>0</v>
      </c>
      <c r="N47" s="69"/>
      <c r="O47" s="60" t="n">
        <f aca="false">M47</f>
        <v>0</v>
      </c>
    </row>
    <row r="48" s="7" customFormat="true" ht="12.75" hidden="false" customHeight="false" outlineLevel="0" collapsed="false">
      <c r="A48" s="62" t="n">
        <v>18</v>
      </c>
      <c r="B48" s="71"/>
      <c r="C48" s="72"/>
      <c r="D48" s="50" t="n">
        <f aca="false">B48-C48</f>
        <v>0</v>
      </c>
      <c r="E48" s="73"/>
      <c r="F48" s="52" t="n">
        <f aca="false">E48/1.1</f>
        <v>0</v>
      </c>
      <c r="G48" s="74"/>
      <c r="H48" s="52" t="n">
        <f aca="false">IF(G48&gt;0,F48/G48,0)</f>
        <v>0</v>
      </c>
      <c r="I48" s="52" t="n">
        <f aca="false">IF(B48&gt;0,H48/B48,0)</f>
        <v>0</v>
      </c>
      <c r="J48" s="55" t="n">
        <f aca="false">(I48*0.02)+10%</f>
        <v>0.1</v>
      </c>
      <c r="K48" s="56" t="n">
        <f aca="false">J48*1.1</f>
        <v>0.11</v>
      </c>
      <c r="L48" s="67" t="n">
        <f aca="false">D48*J48</f>
        <v>0</v>
      </c>
      <c r="M48" s="68" t="n">
        <f aca="false">L48*G48</f>
        <v>0</v>
      </c>
      <c r="N48" s="69"/>
      <c r="O48" s="60" t="n">
        <f aca="false">M48</f>
        <v>0</v>
      </c>
    </row>
    <row r="49" s="7" customFormat="true" ht="12.75" hidden="false" customHeight="false" outlineLevel="0" collapsed="false">
      <c r="A49" s="62" t="n">
        <v>19</v>
      </c>
      <c r="B49" s="71"/>
      <c r="C49" s="72"/>
      <c r="D49" s="50" t="n">
        <f aca="false">B49-C49</f>
        <v>0</v>
      </c>
      <c r="E49" s="73"/>
      <c r="F49" s="52" t="n">
        <f aca="false">E49/1.1</f>
        <v>0</v>
      </c>
      <c r="G49" s="74"/>
      <c r="H49" s="52" t="n">
        <f aca="false">IF(G49&gt;0,F49/G49,0)</f>
        <v>0</v>
      </c>
      <c r="I49" s="52" t="n">
        <f aca="false">IF(B49&gt;0,H49/B49,0)</f>
        <v>0</v>
      </c>
      <c r="J49" s="55" t="n">
        <f aca="false">(I49*0.02)+10%</f>
        <v>0.1</v>
      </c>
      <c r="K49" s="56" t="n">
        <f aca="false">J49*1.1</f>
        <v>0.11</v>
      </c>
      <c r="L49" s="67" t="n">
        <f aca="false">D49*J49</f>
        <v>0</v>
      </c>
      <c r="M49" s="68" t="n">
        <f aca="false">L49*G49</f>
        <v>0</v>
      </c>
      <c r="N49" s="69"/>
      <c r="O49" s="60" t="n">
        <f aca="false">M49</f>
        <v>0</v>
      </c>
    </row>
    <row r="50" s="7" customFormat="true" ht="12.75" hidden="false" customHeight="false" outlineLevel="0" collapsed="false">
      <c r="A50" s="62" t="n">
        <v>20</v>
      </c>
      <c r="B50" s="71"/>
      <c r="C50" s="72"/>
      <c r="D50" s="50" t="n">
        <f aca="false">B50-C50</f>
        <v>0</v>
      </c>
      <c r="E50" s="73"/>
      <c r="F50" s="52" t="n">
        <f aca="false">E50/1.1</f>
        <v>0</v>
      </c>
      <c r="G50" s="74"/>
      <c r="H50" s="52" t="n">
        <f aca="false">IF(G50&gt;0,F50/G50,0)</f>
        <v>0</v>
      </c>
      <c r="I50" s="52" t="n">
        <f aca="false">IF(B50&gt;0,H50/B50,0)</f>
        <v>0</v>
      </c>
      <c r="J50" s="55" t="n">
        <f aca="false">(I50*0.02)+10%</f>
        <v>0.1</v>
      </c>
      <c r="K50" s="56" t="n">
        <f aca="false">J50*1.1</f>
        <v>0.11</v>
      </c>
      <c r="L50" s="67" t="n">
        <f aca="false">D50*J50</f>
        <v>0</v>
      </c>
      <c r="M50" s="68" t="n">
        <f aca="false">L50*G50</f>
        <v>0</v>
      </c>
      <c r="N50" s="69"/>
      <c r="O50" s="60" t="n">
        <f aca="false">M50</f>
        <v>0</v>
      </c>
    </row>
    <row r="51" s="7" customFormat="true" ht="12.75" hidden="false" customHeight="false" outlineLevel="0" collapsed="false">
      <c r="A51" s="62" t="n">
        <v>21</v>
      </c>
      <c r="B51" s="71"/>
      <c r="C51" s="72"/>
      <c r="D51" s="50" t="n">
        <f aca="false">B51-C51</f>
        <v>0</v>
      </c>
      <c r="E51" s="73"/>
      <c r="F51" s="52" t="n">
        <f aca="false">E51/1.1</f>
        <v>0</v>
      </c>
      <c r="G51" s="74"/>
      <c r="H51" s="52" t="n">
        <f aca="false">IF(G51&gt;0,F51/G51,0)</f>
        <v>0</v>
      </c>
      <c r="I51" s="52" t="n">
        <f aca="false">IF(B51&gt;0,H51/B51,0)</f>
        <v>0</v>
      </c>
      <c r="J51" s="55" t="n">
        <f aca="false">(I51*0.02)+10%</f>
        <v>0.1</v>
      </c>
      <c r="K51" s="56" t="n">
        <f aca="false">J51*1.1</f>
        <v>0.11</v>
      </c>
      <c r="L51" s="67" t="n">
        <f aca="false">D51*J51</f>
        <v>0</v>
      </c>
      <c r="M51" s="68" t="n">
        <f aca="false">L51*G51</f>
        <v>0</v>
      </c>
      <c r="N51" s="69"/>
      <c r="O51" s="60" t="n">
        <f aca="false">M51</f>
        <v>0</v>
      </c>
    </row>
    <row r="52" s="7" customFormat="true" ht="12.75" hidden="false" customHeight="false" outlineLevel="0" collapsed="false">
      <c r="A52" s="62" t="n">
        <v>22</v>
      </c>
      <c r="B52" s="71"/>
      <c r="C52" s="72"/>
      <c r="D52" s="50" t="n">
        <f aca="false">B52-C52</f>
        <v>0</v>
      </c>
      <c r="E52" s="73"/>
      <c r="F52" s="52" t="n">
        <f aca="false">E52/1.1</f>
        <v>0</v>
      </c>
      <c r="G52" s="74"/>
      <c r="H52" s="52" t="n">
        <f aca="false">IF(G52&gt;0,F52/G52,0)</f>
        <v>0</v>
      </c>
      <c r="I52" s="52" t="n">
        <f aca="false">IF(B52&gt;0,H52/B52,0)</f>
        <v>0</v>
      </c>
      <c r="J52" s="55" t="n">
        <f aca="false">(I52*0.02)+10%</f>
        <v>0.1</v>
      </c>
      <c r="K52" s="56" t="n">
        <f aca="false">J52*1.1</f>
        <v>0.11</v>
      </c>
      <c r="L52" s="67" t="n">
        <f aca="false">D52*J52</f>
        <v>0</v>
      </c>
      <c r="M52" s="68" t="n">
        <f aca="false">L52*G52</f>
        <v>0</v>
      </c>
      <c r="N52" s="69"/>
      <c r="O52" s="60" t="n">
        <f aca="false">M52</f>
        <v>0</v>
      </c>
    </row>
    <row r="53" s="7" customFormat="true" ht="12.75" hidden="false" customHeight="false" outlineLevel="0" collapsed="false">
      <c r="A53" s="62" t="n">
        <v>23</v>
      </c>
      <c r="B53" s="71"/>
      <c r="C53" s="72"/>
      <c r="D53" s="50" t="n">
        <f aca="false">B53-C53</f>
        <v>0</v>
      </c>
      <c r="E53" s="73"/>
      <c r="F53" s="52" t="n">
        <f aca="false">E53/1.1</f>
        <v>0</v>
      </c>
      <c r="G53" s="74"/>
      <c r="H53" s="52" t="n">
        <f aca="false">IF(G53&gt;0,F53/G53,0)</f>
        <v>0</v>
      </c>
      <c r="I53" s="52" t="n">
        <f aca="false">IF(B53&gt;0,H53/B53,0)</f>
        <v>0</v>
      </c>
      <c r="J53" s="55" t="n">
        <f aca="false">(I53*0.02)+10%</f>
        <v>0.1</v>
      </c>
      <c r="K53" s="56" t="n">
        <f aca="false">J53*1.1</f>
        <v>0.11</v>
      </c>
      <c r="L53" s="67" t="n">
        <f aca="false">D53*J53</f>
        <v>0</v>
      </c>
      <c r="M53" s="68" t="n">
        <f aca="false">L53*G53</f>
        <v>0</v>
      </c>
      <c r="N53" s="69"/>
      <c r="O53" s="60" t="n">
        <f aca="false">M53</f>
        <v>0</v>
      </c>
    </row>
    <row r="54" s="7" customFormat="true" ht="12.75" hidden="false" customHeight="false" outlineLevel="0" collapsed="false">
      <c r="A54" s="62" t="n">
        <v>24</v>
      </c>
      <c r="B54" s="71"/>
      <c r="C54" s="72"/>
      <c r="D54" s="50" t="n">
        <f aca="false">B54-C54</f>
        <v>0</v>
      </c>
      <c r="E54" s="73"/>
      <c r="F54" s="52" t="n">
        <f aca="false">E54/1.1</f>
        <v>0</v>
      </c>
      <c r="G54" s="74"/>
      <c r="H54" s="52" t="n">
        <f aca="false">IF(G54&gt;0,F54/G54,0)</f>
        <v>0</v>
      </c>
      <c r="I54" s="52" t="n">
        <f aca="false">IF(B54&gt;0,H54/B54,0)</f>
        <v>0</v>
      </c>
      <c r="J54" s="55" t="n">
        <f aca="false">(I54*0.02)+10%</f>
        <v>0.1</v>
      </c>
      <c r="K54" s="56" t="n">
        <f aca="false">J54*1.1</f>
        <v>0.11</v>
      </c>
      <c r="L54" s="67" t="n">
        <f aca="false">D54*J54</f>
        <v>0</v>
      </c>
      <c r="M54" s="68" t="n">
        <f aca="false">L54*G54</f>
        <v>0</v>
      </c>
      <c r="N54" s="69"/>
      <c r="O54" s="60" t="n">
        <f aca="false">M54</f>
        <v>0</v>
      </c>
    </row>
    <row r="55" s="7" customFormat="true" ht="12.75" hidden="false" customHeight="false" outlineLevel="0" collapsed="false">
      <c r="A55" s="62" t="n">
        <v>25</v>
      </c>
      <c r="B55" s="71"/>
      <c r="C55" s="72"/>
      <c r="D55" s="50" t="n">
        <f aca="false">B55-C55</f>
        <v>0</v>
      </c>
      <c r="E55" s="73"/>
      <c r="F55" s="52" t="n">
        <f aca="false">E55/1.1</f>
        <v>0</v>
      </c>
      <c r="G55" s="74"/>
      <c r="H55" s="52" t="n">
        <f aca="false">IF(G55&gt;0,F55/G55,0)</f>
        <v>0</v>
      </c>
      <c r="I55" s="52" t="n">
        <f aca="false">IF(B55&gt;0,H55/B55,0)</f>
        <v>0</v>
      </c>
      <c r="J55" s="55" t="n">
        <f aca="false">(I55*0.02)+10%</f>
        <v>0.1</v>
      </c>
      <c r="K55" s="56" t="n">
        <f aca="false">J55*1.1</f>
        <v>0.11</v>
      </c>
      <c r="L55" s="67" t="n">
        <f aca="false">D55*J55</f>
        <v>0</v>
      </c>
      <c r="M55" s="68" t="n">
        <f aca="false">L55*G55</f>
        <v>0</v>
      </c>
      <c r="N55" s="69"/>
      <c r="O55" s="60" t="n">
        <f aca="false">M55</f>
        <v>0</v>
      </c>
    </row>
    <row r="56" s="7" customFormat="true" ht="12.75" hidden="false" customHeight="false" outlineLevel="0" collapsed="false">
      <c r="A56" s="62" t="n">
        <v>26</v>
      </c>
      <c r="B56" s="71"/>
      <c r="C56" s="72"/>
      <c r="D56" s="50" t="n">
        <f aca="false">B56-C56</f>
        <v>0</v>
      </c>
      <c r="E56" s="73"/>
      <c r="F56" s="52" t="n">
        <f aca="false">E56/1.1</f>
        <v>0</v>
      </c>
      <c r="G56" s="74"/>
      <c r="H56" s="52" t="n">
        <f aca="false">IF(G56&gt;0,F56/G56,0)</f>
        <v>0</v>
      </c>
      <c r="I56" s="52" t="n">
        <f aca="false">IF(B56&gt;0,H56/B56,0)</f>
        <v>0</v>
      </c>
      <c r="J56" s="55" t="n">
        <f aca="false">(I56*0.02)+10%</f>
        <v>0.1</v>
      </c>
      <c r="K56" s="56" t="n">
        <f aca="false">J56*1.1</f>
        <v>0.11</v>
      </c>
      <c r="L56" s="67" t="n">
        <f aca="false">D56*J56</f>
        <v>0</v>
      </c>
      <c r="M56" s="68" t="n">
        <f aca="false">L56*G56</f>
        <v>0</v>
      </c>
      <c r="N56" s="69"/>
      <c r="O56" s="60" t="n">
        <f aca="false">M56</f>
        <v>0</v>
      </c>
    </row>
    <row r="57" s="7" customFormat="true" ht="12.75" hidden="false" customHeight="false" outlineLevel="0" collapsed="false">
      <c r="A57" s="62" t="n">
        <v>27</v>
      </c>
      <c r="B57" s="71"/>
      <c r="C57" s="72"/>
      <c r="D57" s="50" t="n">
        <f aca="false">B57-C57</f>
        <v>0</v>
      </c>
      <c r="E57" s="73"/>
      <c r="F57" s="52" t="n">
        <f aca="false">E57/1.1</f>
        <v>0</v>
      </c>
      <c r="G57" s="74"/>
      <c r="H57" s="52" t="n">
        <f aca="false">IF(G57&gt;0,F57/G57,0)</f>
        <v>0</v>
      </c>
      <c r="I57" s="52" t="n">
        <f aca="false">IF(B57&gt;0,H57/B57,0)</f>
        <v>0</v>
      </c>
      <c r="J57" s="55" t="n">
        <f aca="false">(I57*0.02)+10%</f>
        <v>0.1</v>
      </c>
      <c r="K57" s="56" t="n">
        <f aca="false">J57*1.1</f>
        <v>0.11</v>
      </c>
      <c r="L57" s="67" t="n">
        <f aca="false">D57*J57</f>
        <v>0</v>
      </c>
      <c r="M57" s="68" t="n">
        <f aca="false">L57*G57</f>
        <v>0</v>
      </c>
      <c r="N57" s="69"/>
      <c r="O57" s="60" t="n">
        <f aca="false">M57</f>
        <v>0</v>
      </c>
    </row>
    <row r="58" s="7" customFormat="true" ht="12.75" hidden="false" customHeight="false" outlineLevel="0" collapsed="false">
      <c r="A58" s="62" t="n">
        <v>28</v>
      </c>
      <c r="B58" s="71"/>
      <c r="C58" s="72"/>
      <c r="D58" s="50" t="n">
        <f aca="false">B58-C58</f>
        <v>0</v>
      </c>
      <c r="E58" s="73"/>
      <c r="F58" s="52" t="n">
        <f aca="false">E58/1.1</f>
        <v>0</v>
      </c>
      <c r="G58" s="74"/>
      <c r="H58" s="52" t="n">
        <f aca="false">IF(G58&gt;0,F58/G58,0)</f>
        <v>0</v>
      </c>
      <c r="I58" s="52" t="n">
        <f aca="false">IF(B58&gt;0,H58/B58,0)</f>
        <v>0</v>
      </c>
      <c r="J58" s="55" t="n">
        <f aca="false">(I58*0.02)+10%</f>
        <v>0.1</v>
      </c>
      <c r="K58" s="56" t="n">
        <f aca="false">J58*1.1</f>
        <v>0.11</v>
      </c>
      <c r="L58" s="67" t="n">
        <f aca="false">D58*J58</f>
        <v>0</v>
      </c>
      <c r="M58" s="68" t="n">
        <f aca="false">L58*G58</f>
        <v>0</v>
      </c>
      <c r="N58" s="69"/>
      <c r="O58" s="60" t="n">
        <f aca="false">M58</f>
        <v>0</v>
      </c>
    </row>
    <row r="59" s="7" customFormat="true" ht="12.75" hidden="false" customHeight="false" outlineLevel="0" collapsed="false">
      <c r="A59" s="62" t="n">
        <v>29</v>
      </c>
      <c r="B59" s="71"/>
      <c r="C59" s="72"/>
      <c r="D59" s="50" t="n">
        <f aca="false">B59-C59</f>
        <v>0</v>
      </c>
      <c r="E59" s="73"/>
      <c r="F59" s="52" t="n">
        <f aca="false">E59/1.1</f>
        <v>0</v>
      </c>
      <c r="G59" s="74"/>
      <c r="H59" s="52" t="n">
        <f aca="false">IF(G59&gt;0,F59/G59,0)</f>
        <v>0</v>
      </c>
      <c r="I59" s="52" t="n">
        <f aca="false">IF(B59&gt;0,H59/B59,0)</f>
        <v>0</v>
      </c>
      <c r="J59" s="55" t="n">
        <f aca="false">(I59*0.02)+10%</f>
        <v>0.1</v>
      </c>
      <c r="K59" s="56" t="n">
        <f aca="false">J59*1.1</f>
        <v>0.11</v>
      </c>
      <c r="L59" s="67" t="n">
        <f aca="false">D59*J59</f>
        <v>0</v>
      </c>
      <c r="M59" s="68" t="n">
        <f aca="false">L59*G59</f>
        <v>0</v>
      </c>
      <c r="N59" s="69"/>
      <c r="O59" s="60" t="n">
        <f aca="false">M59</f>
        <v>0</v>
      </c>
    </row>
    <row r="60" s="7" customFormat="true" ht="12.75" hidden="false" customHeight="false" outlineLevel="0" collapsed="false">
      <c r="A60" s="62" t="n">
        <v>30</v>
      </c>
      <c r="B60" s="71"/>
      <c r="C60" s="72"/>
      <c r="D60" s="50" t="n">
        <f aca="false">B60-C60</f>
        <v>0</v>
      </c>
      <c r="E60" s="73"/>
      <c r="F60" s="52" t="n">
        <f aca="false">E60/1.1</f>
        <v>0</v>
      </c>
      <c r="G60" s="74"/>
      <c r="H60" s="52" t="n">
        <f aca="false">IF(G60&gt;0,F60/G60,0)</f>
        <v>0</v>
      </c>
      <c r="I60" s="52" t="n">
        <f aca="false">IF(B60&gt;0,H60/B60,0)</f>
        <v>0</v>
      </c>
      <c r="J60" s="55" t="n">
        <f aca="false">(I60*0.02)+10%</f>
        <v>0.1</v>
      </c>
      <c r="K60" s="56" t="n">
        <f aca="false">J60*1.1</f>
        <v>0.11</v>
      </c>
      <c r="L60" s="67" t="n">
        <f aca="false">D60*J60</f>
        <v>0</v>
      </c>
      <c r="M60" s="68" t="n">
        <f aca="false">L60*G60</f>
        <v>0</v>
      </c>
      <c r="N60" s="69"/>
      <c r="O60" s="60" t="n">
        <f aca="false">M60</f>
        <v>0</v>
      </c>
    </row>
    <row r="61" s="7" customFormat="true" ht="12.75" hidden="false" customHeight="false" outlineLevel="0" collapsed="false">
      <c r="A61" s="62" t="n">
        <v>31</v>
      </c>
      <c r="B61" s="71"/>
      <c r="C61" s="72"/>
      <c r="D61" s="50" t="n">
        <f aca="false">B61-C61</f>
        <v>0</v>
      </c>
      <c r="E61" s="73"/>
      <c r="F61" s="52" t="n">
        <f aca="false">E61/1.1</f>
        <v>0</v>
      </c>
      <c r="G61" s="74"/>
      <c r="H61" s="52" t="n">
        <f aca="false">IF(G61&gt;0,F61/G61,0)</f>
        <v>0</v>
      </c>
      <c r="I61" s="52" t="n">
        <f aca="false">IF(B61&gt;0,H61/B61,0)</f>
        <v>0</v>
      </c>
      <c r="J61" s="55" t="n">
        <f aca="false">(I61*0.02)+10%</f>
        <v>0.1</v>
      </c>
      <c r="K61" s="56" t="n">
        <f aca="false">J61*1.1</f>
        <v>0.11</v>
      </c>
      <c r="L61" s="67" t="n">
        <f aca="false">D61*J61</f>
        <v>0</v>
      </c>
      <c r="M61" s="68" t="n">
        <f aca="false">L61*G61</f>
        <v>0</v>
      </c>
      <c r="N61" s="69"/>
      <c r="O61" s="60" t="n">
        <f aca="false">M61</f>
        <v>0</v>
      </c>
    </row>
    <row r="62" s="7" customFormat="true" ht="12.75" hidden="false" customHeight="false" outlineLevel="0" collapsed="false">
      <c r="A62" s="62" t="n">
        <v>32</v>
      </c>
      <c r="B62" s="71"/>
      <c r="C62" s="72"/>
      <c r="D62" s="50" t="n">
        <f aca="false">B62-C62</f>
        <v>0</v>
      </c>
      <c r="E62" s="73"/>
      <c r="F62" s="52" t="n">
        <f aca="false">E62/1.1</f>
        <v>0</v>
      </c>
      <c r="G62" s="74"/>
      <c r="H62" s="52" t="n">
        <f aca="false">IF(G62&gt;0,F62/G62,0)</f>
        <v>0</v>
      </c>
      <c r="I62" s="52" t="n">
        <f aca="false">IF(B62&gt;0,H62/B62,0)</f>
        <v>0</v>
      </c>
      <c r="J62" s="55" t="n">
        <f aca="false">(I62*0.02)+10%</f>
        <v>0.1</v>
      </c>
      <c r="K62" s="56" t="n">
        <f aca="false">J62*1.1</f>
        <v>0.11</v>
      </c>
      <c r="L62" s="67" t="n">
        <f aca="false">D62*J62</f>
        <v>0</v>
      </c>
      <c r="M62" s="68" t="n">
        <f aca="false">L62*G62</f>
        <v>0</v>
      </c>
      <c r="N62" s="69"/>
      <c r="O62" s="60" t="n">
        <f aca="false">M62</f>
        <v>0</v>
      </c>
    </row>
    <row r="63" s="7" customFormat="true" ht="12.75" hidden="false" customHeight="false" outlineLevel="0" collapsed="false">
      <c r="A63" s="62" t="n">
        <v>33</v>
      </c>
      <c r="B63" s="71"/>
      <c r="C63" s="72"/>
      <c r="D63" s="50" t="n">
        <f aca="false">B63-C63</f>
        <v>0</v>
      </c>
      <c r="E63" s="73"/>
      <c r="F63" s="52" t="n">
        <f aca="false">E63/1.1</f>
        <v>0</v>
      </c>
      <c r="G63" s="74"/>
      <c r="H63" s="52" t="n">
        <f aca="false">IF(G63&gt;0,F63/G63,0)</f>
        <v>0</v>
      </c>
      <c r="I63" s="52" t="n">
        <f aca="false">IF(B63&gt;0,H63/B63,0)</f>
        <v>0</v>
      </c>
      <c r="J63" s="55" t="n">
        <f aca="false">(I63*0.02)+10%</f>
        <v>0.1</v>
      </c>
      <c r="K63" s="56" t="n">
        <f aca="false">J63*1.1</f>
        <v>0.11</v>
      </c>
      <c r="L63" s="67" t="n">
        <f aca="false">D63*J63</f>
        <v>0</v>
      </c>
      <c r="M63" s="68" t="n">
        <f aca="false">L63*G63</f>
        <v>0</v>
      </c>
      <c r="N63" s="69"/>
      <c r="O63" s="60" t="n">
        <f aca="false">M63</f>
        <v>0</v>
      </c>
    </row>
    <row r="64" s="7" customFormat="true" ht="13.5" hidden="false" customHeight="false" outlineLevel="0" collapsed="false">
      <c r="A64" s="75" t="s">
        <v>57</v>
      </c>
      <c r="B64" s="76"/>
      <c r="C64" s="72"/>
      <c r="D64" s="50" t="n">
        <f aca="false">B64-C64</f>
        <v>0</v>
      </c>
      <c r="E64" s="77"/>
      <c r="F64" s="52" t="n">
        <f aca="false">E64/1.1</f>
        <v>0</v>
      </c>
      <c r="G64" s="78"/>
      <c r="H64" s="52" t="n">
        <f aca="false">IF(G64&gt;0,F64/G64,0)</f>
        <v>0</v>
      </c>
      <c r="I64" s="52" t="n">
        <f aca="false">IF(B64&gt;0,H64/B64,0)</f>
        <v>0</v>
      </c>
      <c r="J64" s="55" t="n">
        <f aca="false">(I64*0.02)+10%</f>
        <v>0.1</v>
      </c>
      <c r="K64" s="56" t="n">
        <f aca="false">J64*1.1</f>
        <v>0.11</v>
      </c>
      <c r="L64" s="79" t="n">
        <f aca="false">D64*J64</f>
        <v>0</v>
      </c>
      <c r="M64" s="80" t="n">
        <f aca="false">L64*G64</f>
        <v>0</v>
      </c>
      <c r="N64" s="81"/>
      <c r="O64" s="60" t="n">
        <f aca="false">M64</f>
        <v>0</v>
      </c>
    </row>
    <row r="65" s="7" customFormat="true" ht="15" hidden="false" customHeight="false" outlineLevel="0" collapsed="false">
      <c r="A65" s="82" t="s">
        <v>58</v>
      </c>
      <c r="C65" s="83" t="n">
        <f aca="false">SUM(C31:C64)</f>
        <v>0</v>
      </c>
      <c r="D65" s="83" t="n">
        <f aca="false">SUM(D31:D64)</f>
        <v>0</v>
      </c>
      <c r="E65" s="1"/>
      <c r="F65" s="84"/>
      <c r="G65" s="85"/>
      <c r="I65" s="85"/>
      <c r="J65" s="12"/>
      <c r="K65" s="12"/>
      <c r="L65" s="86"/>
      <c r="M65" s="87" t="n">
        <f aca="false">SUM(M31:M64)</f>
        <v>0</v>
      </c>
      <c r="N65" s="87" t="n">
        <f aca="false">SUM(N31:N64)</f>
        <v>0</v>
      </c>
      <c r="O65" s="87" t="n">
        <f aca="false">SUM(O31:O64)</f>
        <v>0</v>
      </c>
    </row>
    <row r="66" customFormat="false" ht="14.25" hidden="false" customHeight="false" outlineLevel="0" collapsed="false">
      <c r="H66" s="88"/>
    </row>
    <row r="67" customFormat="false" ht="14.25" hidden="false" customHeight="false" outlineLevel="0" collapsed="false">
      <c r="L67" s="88"/>
    </row>
    <row r="68" customFormat="false" ht="14.25" hidden="false" customHeight="false" outlineLevel="0" collapsed="false">
      <c r="L68" s="88"/>
      <c r="M68" s="88"/>
      <c r="N68" s="88"/>
      <c r="O68" s="46"/>
    </row>
    <row r="69" customFormat="false" ht="14.25" hidden="false" customHeight="false" outlineLevel="0" collapsed="false">
      <c r="H69" s="89"/>
      <c r="M69" s="46"/>
      <c r="N69" s="46"/>
    </row>
    <row r="70" customFormat="false" ht="14.25" hidden="false" customHeight="false" outlineLevel="0" collapsed="false">
      <c r="E70" s="89"/>
      <c r="H70" s="89"/>
      <c r="O70" s="89"/>
    </row>
    <row r="71" s="46" customFormat="true" ht="30" hidden="false" customHeight="true" outlineLevel="0" collapsed="false">
      <c r="B71" s="89"/>
      <c r="C71" s="89"/>
      <c r="D71" s="89"/>
      <c r="E71" s="89"/>
      <c r="F71" s="89"/>
      <c r="G71" s="90"/>
      <c r="H71" s="89"/>
      <c r="I71" s="90"/>
      <c r="J71" s="90"/>
      <c r="K71" s="90"/>
      <c r="L71" s="89"/>
      <c r="M71" s="89"/>
      <c r="N71" s="89"/>
      <c r="O71" s="89"/>
      <c r="P71" s="89"/>
      <c r="Q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90"/>
      <c r="I72" s="90"/>
      <c r="J72" s="90"/>
      <c r="K72" s="90"/>
      <c r="L72" s="89"/>
      <c r="M72" s="89"/>
      <c r="N72" s="89"/>
      <c r="O72" s="89"/>
      <c r="P72" s="89"/>
      <c r="Q72" s="89"/>
    </row>
    <row r="73" customFormat="false" ht="14.25" hidden="false" customHeight="false" outlineLevel="0" collapsed="false">
      <c r="B73" s="89"/>
      <c r="C73" s="89"/>
      <c r="D73" s="89"/>
      <c r="F73" s="89"/>
      <c r="G73" s="90"/>
      <c r="I73" s="90"/>
      <c r="J73" s="90"/>
      <c r="K73" s="90"/>
      <c r="L73" s="89"/>
      <c r="M73" s="89"/>
      <c r="N73" s="89"/>
      <c r="P73" s="89"/>
      <c r="Q73" s="89"/>
    </row>
  </sheetData>
  <mergeCells count="14">
    <mergeCell ref="A1:J1"/>
    <mergeCell ref="A2:J2"/>
    <mergeCell ref="A3:J3"/>
    <mergeCell ref="A5:C5"/>
    <mergeCell ref="L12:O15"/>
    <mergeCell ref="A21:O21"/>
    <mergeCell ref="A22:O22"/>
    <mergeCell ref="A23:O23"/>
    <mergeCell ref="A24:O24"/>
    <mergeCell ref="A25:B25"/>
    <mergeCell ref="C25:D25"/>
    <mergeCell ref="E25:I25"/>
    <mergeCell ref="J25:M25"/>
    <mergeCell ref="N25:O25"/>
  </mergeCells>
  <printOptions headings="false" gridLines="false" gridLinesSet="true" horizontalCentered="true" verticalCentered="true"/>
  <pageMargins left="0.118055555555556" right="0.118055555555556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Révision: 1er janvier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6.99"/>
    <col collapsed="false" customWidth="true" hidden="false" outlineLevel="0" max="8" min="8" style="1" width="10.12"/>
    <col collapsed="false" customWidth="true" hidden="false" outlineLevel="0" max="9" min="9" style="2" width="10.87"/>
    <col collapsed="false" customWidth="true" hidden="false" outlineLevel="0" max="11" min="10" style="2" width="11.75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8"/>
      <c r="G4" s="6"/>
      <c r="H4" s="8"/>
      <c r="I4" s="8"/>
      <c r="J4" s="6"/>
      <c r="K4" s="6"/>
      <c r="L4" s="7"/>
      <c r="M4" s="7"/>
      <c r="N4" s="7"/>
    </row>
    <row r="5" customFormat="false" ht="15.75" hidden="false" customHeight="false" outlineLevel="0" collapsed="false">
      <c r="A5" s="9" t="s">
        <v>64</v>
      </c>
      <c r="B5" s="9"/>
      <c r="C5" s="9"/>
      <c r="D5" s="10"/>
      <c r="E5" s="10"/>
      <c r="F5" s="11"/>
      <c r="G5" s="10"/>
      <c r="H5" s="11"/>
      <c r="I5" s="11"/>
      <c r="J5" s="10"/>
      <c r="K5" s="10"/>
      <c r="L5" s="10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12"/>
      <c r="G6" s="7"/>
      <c r="H6" s="12"/>
      <c r="I6" s="12"/>
      <c r="J6" s="7"/>
      <c r="K6" s="7"/>
      <c r="L6" s="7"/>
      <c r="M6" s="7"/>
      <c r="N6" s="7"/>
    </row>
    <row r="7" customFormat="false" ht="14.25" hidden="false" customHeight="false" outlineLevel="0" collapsed="false">
      <c r="A7" s="13" t="s">
        <v>3</v>
      </c>
      <c r="B7" s="7"/>
      <c r="C7" s="7"/>
      <c r="D7" s="7"/>
      <c r="E7" s="7"/>
      <c r="F7" s="12"/>
      <c r="G7" s="7"/>
      <c r="H7" s="12"/>
      <c r="I7" s="12"/>
      <c r="J7" s="7"/>
      <c r="K7" s="7"/>
      <c r="L7" s="7"/>
      <c r="M7" s="7"/>
      <c r="N7" s="7"/>
    </row>
    <row r="8" customFormat="false" ht="14.25" hidden="false" customHeight="false" outlineLevel="0" collapsed="false">
      <c r="A8" s="7" t="s">
        <v>4</v>
      </c>
      <c r="B8" s="7"/>
      <c r="C8" s="7" t="n">
        <f aca="false">Janvier!C8</f>
        <v>0</v>
      </c>
      <c r="D8" s="7"/>
      <c r="E8" s="7"/>
      <c r="F8" s="12"/>
      <c r="G8" s="7"/>
      <c r="H8" s="14"/>
      <c r="I8" s="12"/>
      <c r="J8" s="1"/>
      <c r="K8" s="1"/>
      <c r="L8" s="7"/>
      <c r="M8" s="7"/>
      <c r="N8" s="7"/>
    </row>
    <row r="9" customFormat="false" ht="14.25" hidden="false" customHeight="false" outlineLevel="0" collapsed="false">
      <c r="A9" s="7" t="s">
        <v>5</v>
      </c>
      <c r="B9" s="7"/>
      <c r="C9" s="7" t="n">
        <f aca="false">Janvier!C9</f>
        <v>0</v>
      </c>
      <c r="D9" s="7"/>
      <c r="E9" s="7"/>
      <c r="F9" s="12"/>
      <c r="G9" s="7"/>
      <c r="H9" s="14"/>
      <c r="I9" s="12"/>
      <c r="J9" s="7"/>
      <c r="K9" s="7"/>
      <c r="L9" s="7"/>
      <c r="M9" s="7"/>
      <c r="N9" s="7"/>
    </row>
    <row r="10" customFormat="false" ht="14.25" hidden="false" customHeight="false" outlineLevel="0" collapsed="false">
      <c r="A10" s="7" t="s">
        <v>6</v>
      </c>
      <c r="B10" s="7"/>
      <c r="C10" s="7" t="n">
        <f aca="false">Janvier!C10</f>
        <v>0</v>
      </c>
      <c r="D10" s="7"/>
      <c r="E10" s="7"/>
      <c r="F10" s="12"/>
      <c r="G10" s="7"/>
      <c r="H10" s="14"/>
      <c r="I10" s="12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 t="s">
        <v>7</v>
      </c>
      <c r="B11" s="7"/>
      <c r="C11" s="7" t="n">
        <f aca="false">Janvier!C11</f>
        <v>0</v>
      </c>
      <c r="D11" s="7"/>
      <c r="E11" s="7"/>
      <c r="F11" s="12"/>
      <c r="G11" s="7"/>
      <c r="H11" s="12"/>
      <c r="I11" s="12"/>
      <c r="J11" s="7"/>
      <c r="K11" s="7"/>
      <c r="L11" s="15"/>
      <c r="M11" s="15"/>
      <c r="N11" s="1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6"/>
      <c r="J12" s="17"/>
      <c r="K12" s="17"/>
      <c r="L12" s="18" t="s">
        <v>8</v>
      </c>
      <c r="M12" s="18"/>
      <c r="N12" s="18"/>
      <c r="O12" s="18"/>
    </row>
    <row r="13" customFormat="false" ht="14.25" hidden="false" customHeight="false" outlineLevel="0" collapsed="false">
      <c r="A13" s="13" t="s">
        <v>9</v>
      </c>
      <c r="B13" s="7"/>
      <c r="C13" s="7"/>
      <c r="D13" s="7"/>
      <c r="E13" s="7"/>
      <c r="F13" s="12"/>
      <c r="G13" s="7"/>
      <c r="H13" s="12"/>
      <c r="I13" s="17"/>
      <c r="J13" s="17"/>
      <c r="K13" s="17"/>
      <c r="L13" s="18"/>
      <c r="M13" s="18"/>
      <c r="N13" s="18"/>
      <c r="O13" s="18"/>
    </row>
    <row r="14" customFormat="false" ht="14.25" hidden="false" customHeight="false" outlineLevel="0" collapsed="false">
      <c r="A14" s="7" t="s">
        <v>10</v>
      </c>
      <c r="B14" s="7" t="n">
        <f aca="false">Janvier!B14</f>
        <v>0</v>
      </c>
      <c r="C14" s="7"/>
      <c r="D14" s="7"/>
      <c r="E14" s="7"/>
      <c r="F14" s="2"/>
      <c r="G14" s="7"/>
      <c r="H14" s="12"/>
      <c r="J14" s="1"/>
      <c r="K14" s="1"/>
      <c r="L14" s="18"/>
      <c r="M14" s="18"/>
      <c r="N14" s="18"/>
      <c r="O14" s="18"/>
    </row>
    <row r="15" customFormat="false" ht="18.75" hidden="false" customHeight="true" outlineLevel="0" collapsed="false">
      <c r="A15" s="7" t="s">
        <v>5</v>
      </c>
      <c r="B15" s="7" t="n">
        <f aca="false">Janvier!B15</f>
        <v>0</v>
      </c>
      <c r="C15" s="7"/>
      <c r="D15" s="7"/>
      <c r="E15" s="7"/>
      <c r="F15" s="12"/>
      <c r="G15" s="7"/>
      <c r="H15" s="12"/>
      <c r="I15" s="12"/>
      <c r="J15" s="7"/>
      <c r="K15" s="7"/>
      <c r="L15" s="18"/>
      <c r="M15" s="18"/>
      <c r="N15" s="18"/>
      <c r="O15" s="18"/>
    </row>
    <row r="16" customFormat="false" ht="9.75" hidden="false" customHeight="true" outlineLevel="0" collapsed="false">
      <c r="A16" s="7"/>
      <c r="B16" s="7"/>
      <c r="C16" s="7"/>
      <c r="D16" s="7"/>
      <c r="E16" s="7"/>
      <c r="F16" s="2"/>
      <c r="G16" s="7"/>
      <c r="H16" s="12"/>
      <c r="I16" s="12"/>
      <c r="J16" s="7"/>
      <c r="K16" s="7"/>
      <c r="L16" s="7"/>
    </row>
    <row r="17" customFormat="false" ht="9" hidden="false" customHeight="true" outlineLevel="0" collapsed="false">
      <c r="A17" s="7"/>
      <c r="B17" s="7"/>
      <c r="C17" s="7"/>
      <c r="D17" s="7"/>
      <c r="E17" s="7"/>
      <c r="F17" s="12"/>
      <c r="G17" s="7"/>
      <c r="H17" s="12"/>
      <c r="I17" s="12"/>
      <c r="J17" s="7"/>
      <c r="K17" s="7"/>
      <c r="L17" s="7"/>
    </row>
    <row r="18" s="7" customFormat="true" ht="12.75" hidden="false" customHeight="false" outlineLevel="0" collapsed="false">
      <c r="A18" s="13" t="s">
        <v>11</v>
      </c>
      <c r="C18" s="7" t="s">
        <v>12</v>
      </c>
      <c r="D18" s="7" t="s">
        <v>13</v>
      </c>
      <c r="F18" s="7" t="s">
        <v>14</v>
      </c>
      <c r="H18" s="12"/>
      <c r="I18" s="12"/>
      <c r="J18" s="7" t="s">
        <v>15</v>
      </c>
      <c r="M18" s="12" t="s">
        <v>16</v>
      </c>
    </row>
    <row r="19" s="7" customFormat="true" ht="10.5" hidden="false" customHeight="true" outlineLevel="0" collapsed="false">
      <c r="H19" s="12"/>
      <c r="I19" s="12"/>
    </row>
    <row r="20" s="7" customFormat="true" ht="9" hidden="false" customHeight="true" outlineLevel="0" collapsed="false">
      <c r="F20" s="12"/>
      <c r="H20" s="12"/>
      <c r="I20" s="12"/>
    </row>
    <row r="21" customFormat="false" ht="14.2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4" customFormat="true" ht="42" hidden="false" customHeight="true" outlineLevel="0" collapsed="false">
      <c r="A25" s="21" t="s">
        <v>21</v>
      </c>
      <c r="B25" s="21"/>
      <c r="C25" s="22" t="s">
        <v>22</v>
      </c>
      <c r="D25" s="22"/>
      <c r="E25" s="22" t="s">
        <v>23</v>
      </c>
      <c r="F25" s="22"/>
      <c r="G25" s="22"/>
      <c r="H25" s="22"/>
      <c r="I25" s="22"/>
      <c r="J25" s="21" t="s">
        <v>24</v>
      </c>
      <c r="K25" s="21"/>
      <c r="L25" s="21"/>
      <c r="M25" s="21"/>
      <c r="N25" s="23" t="s">
        <v>25</v>
      </c>
      <c r="O25" s="23"/>
    </row>
    <row r="26" s="34" customFormat="true" ht="133.5" hidden="false" customHeight="true" outlineLevel="0" collapsed="false">
      <c r="A26" s="25" t="s">
        <v>26</v>
      </c>
      <c r="B26" s="26" t="s">
        <v>27</v>
      </c>
      <c r="C26" s="27" t="s">
        <v>28</v>
      </c>
      <c r="D26" s="28" t="s">
        <v>29</v>
      </c>
      <c r="E26" s="25" t="s">
        <v>30</v>
      </c>
      <c r="F26" s="29" t="s">
        <v>31</v>
      </c>
      <c r="G26" s="30" t="s">
        <v>32</v>
      </c>
      <c r="H26" s="31" t="s">
        <v>33</v>
      </c>
      <c r="I26" s="32" t="s">
        <v>34</v>
      </c>
      <c r="J26" s="25" t="s">
        <v>35</v>
      </c>
      <c r="K26" s="25" t="s">
        <v>36</v>
      </c>
      <c r="L26" s="30" t="s">
        <v>37</v>
      </c>
      <c r="M26" s="33" t="s">
        <v>38</v>
      </c>
      <c r="N26" s="26" t="s">
        <v>39</v>
      </c>
      <c r="O26" s="26" t="s">
        <v>40</v>
      </c>
    </row>
    <row r="27" s="46" customFormat="true" ht="38.25" hidden="false" customHeight="false" outlineLevel="0" collapsed="false">
      <c r="A27" s="35" t="s">
        <v>41</v>
      </c>
      <c r="B27" s="36" t="s">
        <v>42</v>
      </c>
      <c r="C27" s="37" t="s">
        <v>43</v>
      </c>
      <c r="D27" s="38" t="s">
        <v>44</v>
      </c>
      <c r="E27" s="35" t="s">
        <v>45</v>
      </c>
      <c r="F27" s="39" t="s">
        <v>46</v>
      </c>
      <c r="G27" s="40" t="s">
        <v>47</v>
      </c>
      <c r="H27" s="41" t="s">
        <v>48</v>
      </c>
      <c r="I27" s="42" t="s">
        <v>49</v>
      </c>
      <c r="J27" s="35" t="s">
        <v>50</v>
      </c>
      <c r="K27" s="43" t="s">
        <v>51</v>
      </c>
      <c r="L27" s="40" t="s">
        <v>52</v>
      </c>
      <c r="M27" s="44" t="s">
        <v>53</v>
      </c>
      <c r="N27" s="45" t="s">
        <v>54</v>
      </c>
      <c r="O27" s="45" t="s">
        <v>55</v>
      </c>
    </row>
    <row r="28" s="7" customFormat="true" ht="12.75" hidden="false" customHeight="false" outlineLevel="0" collapsed="false">
      <c r="A28" s="47" t="n">
        <v>1</v>
      </c>
      <c r="B28" s="48" t="n">
        <v>4</v>
      </c>
      <c r="C28" s="49" t="n">
        <v>2</v>
      </c>
      <c r="D28" s="50" t="n">
        <f aca="false">B28-C28</f>
        <v>2</v>
      </c>
      <c r="E28" s="51" t="n">
        <v>129</v>
      </c>
      <c r="F28" s="52" t="n">
        <v>129</v>
      </c>
      <c r="G28" s="53" t="n">
        <v>2</v>
      </c>
      <c r="H28" s="52" t="n">
        <f aca="false">F28/G28</f>
        <v>64.5</v>
      </c>
      <c r="I28" s="54" t="n">
        <f aca="false">H28/B28</f>
        <v>16.125</v>
      </c>
      <c r="J28" s="55" t="n">
        <f aca="false">(I28*0.02)+10%</f>
        <v>0.4225</v>
      </c>
      <c r="K28" s="56" t="n">
        <f aca="false">J28*1.1</f>
        <v>0.46475</v>
      </c>
      <c r="L28" s="57" t="n">
        <f aca="false">D28*J28</f>
        <v>0.845</v>
      </c>
      <c r="M28" s="58" t="n">
        <f aca="false">L28*G28</f>
        <v>1.69</v>
      </c>
      <c r="N28" s="59"/>
      <c r="O28" s="60" t="n">
        <f aca="false">M28</f>
        <v>1.69</v>
      </c>
      <c r="P28" s="7" t="s">
        <v>56</v>
      </c>
    </row>
    <row r="29" s="7" customFormat="true" ht="12.75" hidden="false" customHeight="false" outlineLevel="0" collapsed="false">
      <c r="A29" s="47" t="n">
        <v>2</v>
      </c>
      <c r="B29" s="48" t="n">
        <v>5</v>
      </c>
      <c r="C29" s="49" t="n">
        <v>3</v>
      </c>
      <c r="D29" s="50" t="n">
        <f aca="false">B29-C29</f>
        <v>2</v>
      </c>
      <c r="E29" s="51" t="n">
        <v>800</v>
      </c>
      <c r="F29" s="52" t="n">
        <f aca="false">E29/1.1</f>
        <v>727.272727272727</v>
      </c>
      <c r="G29" s="53" t="n">
        <v>2</v>
      </c>
      <c r="H29" s="52" t="n">
        <f aca="false">F29/G29</f>
        <v>363.636363636364</v>
      </c>
      <c r="I29" s="54" t="n">
        <f aca="false">H29/B29</f>
        <v>72.7272727272727</v>
      </c>
      <c r="J29" s="55" t="n">
        <f aca="false">(I29*0.02)+10%</f>
        <v>1.55454545454545</v>
      </c>
      <c r="K29" s="56" t="n">
        <f aca="false">J29*1.1</f>
        <v>1.71</v>
      </c>
      <c r="L29" s="57" t="n">
        <f aca="false">D29*J29</f>
        <v>3.10909090909091</v>
      </c>
      <c r="M29" s="58" t="n">
        <f aca="false">L29*G29</f>
        <v>6.21818181818182</v>
      </c>
      <c r="N29" s="61"/>
      <c r="O29" s="60" t="n">
        <f aca="false">M29</f>
        <v>6.21818181818182</v>
      </c>
      <c r="P29" s="7" t="s">
        <v>56</v>
      </c>
    </row>
    <row r="30" s="7" customFormat="true" ht="12.75" hidden="false" customHeight="false" outlineLevel="0" collapsed="false">
      <c r="A30" s="47" t="n">
        <v>3</v>
      </c>
      <c r="B30" s="48" t="n">
        <v>5</v>
      </c>
      <c r="C30" s="49" t="n">
        <v>0</v>
      </c>
      <c r="D30" s="50" t="n">
        <f aca="false">B30-C30</f>
        <v>5</v>
      </c>
      <c r="E30" s="51" t="n">
        <v>400</v>
      </c>
      <c r="F30" s="52" t="n">
        <f aca="false">E30/1.1</f>
        <v>363.636363636364</v>
      </c>
      <c r="G30" s="53" t="n">
        <v>2</v>
      </c>
      <c r="H30" s="52" t="n">
        <f aca="false">F30/G30</f>
        <v>181.818181818182</v>
      </c>
      <c r="I30" s="54" t="n">
        <f aca="false">H30/B30</f>
        <v>36.3636363636364</v>
      </c>
      <c r="J30" s="55" t="n">
        <f aca="false">(I30*0.02)+10%</f>
        <v>0.827272727272727</v>
      </c>
      <c r="K30" s="56" t="n">
        <f aca="false">J30*1.1</f>
        <v>0.91</v>
      </c>
      <c r="L30" s="57" t="n">
        <f aca="false">D30*J30</f>
        <v>4.13636363636364</v>
      </c>
      <c r="M30" s="58" t="n">
        <f aca="false">L30*G30</f>
        <v>8.27272727272727</v>
      </c>
      <c r="N30" s="61"/>
      <c r="O30" s="60" t="n">
        <f aca="false">M30</f>
        <v>8.27272727272727</v>
      </c>
      <c r="P30" s="7" t="s">
        <v>56</v>
      </c>
    </row>
    <row r="31" s="7" customFormat="true" ht="12.75" hidden="false" customHeight="false" outlineLevel="0" collapsed="false">
      <c r="A31" s="62" t="n">
        <v>1</v>
      </c>
      <c r="B31" s="63"/>
      <c r="C31" s="64"/>
      <c r="D31" s="91" t="n">
        <v>3</v>
      </c>
      <c r="E31" s="70"/>
      <c r="F31" s="52" t="n">
        <f aca="false">E31/1.1</f>
        <v>0</v>
      </c>
      <c r="G31" s="66"/>
      <c r="H31" s="52" t="n">
        <f aca="false">IF(G31&gt;0,F31/G31,0)</f>
        <v>0</v>
      </c>
      <c r="I31" s="52" t="n">
        <f aca="false">IF(B31&gt;0,H31/B31,0)</f>
        <v>0</v>
      </c>
      <c r="J31" s="55" t="n">
        <f aca="false">(I31*0.02)+10%</f>
        <v>0.1</v>
      </c>
      <c r="K31" s="56" t="n">
        <f aca="false">J31*1.1</f>
        <v>0.11</v>
      </c>
      <c r="L31" s="67" t="n">
        <f aca="false">D31*J31</f>
        <v>0.3</v>
      </c>
      <c r="M31" s="68" t="n">
        <f aca="false">L31*G31</f>
        <v>0</v>
      </c>
      <c r="N31" s="69"/>
      <c r="O31" s="60" t="n">
        <f aca="false">M31</f>
        <v>0</v>
      </c>
    </row>
    <row r="32" s="7" customFormat="true" ht="12.75" hidden="false" customHeight="false" outlineLevel="0" collapsed="false">
      <c r="A32" s="62" t="n">
        <v>2</v>
      </c>
      <c r="B32" s="63"/>
      <c r="C32" s="64"/>
      <c r="D32" s="91" t="n">
        <f aca="false">B32-C32</f>
        <v>0</v>
      </c>
      <c r="E32" s="70"/>
      <c r="F32" s="52" t="n">
        <f aca="false">E32/1.1</f>
        <v>0</v>
      </c>
      <c r="G32" s="66"/>
      <c r="H32" s="52" t="n">
        <f aca="false">IF(G32&gt;0,F32/G32,0)</f>
        <v>0</v>
      </c>
      <c r="I32" s="52" t="n">
        <f aca="false">IF(B32&gt;0,H32/B32,0)</f>
        <v>0</v>
      </c>
      <c r="J32" s="55" t="n">
        <f aca="false">(I32*0.02)+10%</f>
        <v>0.1</v>
      </c>
      <c r="K32" s="56" t="n">
        <f aca="false">J32*1.1</f>
        <v>0.11</v>
      </c>
      <c r="L32" s="67" t="n">
        <f aca="false">D32*J32</f>
        <v>0</v>
      </c>
      <c r="M32" s="68" t="n">
        <f aca="false">L32*G32</f>
        <v>0</v>
      </c>
      <c r="N32" s="69"/>
      <c r="O32" s="60" t="n">
        <f aca="false">M32</f>
        <v>0</v>
      </c>
    </row>
    <row r="33" s="7" customFormat="true" ht="12.75" hidden="false" customHeight="false" outlineLevel="0" collapsed="false">
      <c r="A33" s="62" t="n">
        <v>3</v>
      </c>
      <c r="B33" s="63"/>
      <c r="C33" s="64"/>
      <c r="D33" s="91" t="n">
        <f aca="false">B33-C33</f>
        <v>0</v>
      </c>
      <c r="E33" s="70"/>
      <c r="F33" s="52" t="n">
        <f aca="false">E33/1.1</f>
        <v>0</v>
      </c>
      <c r="G33" s="66"/>
      <c r="H33" s="52" t="n">
        <f aca="false">IF(G33&gt;0,F33/G33,0)</f>
        <v>0</v>
      </c>
      <c r="I33" s="52" t="n">
        <f aca="false">IF(B33&gt;0,H33/B33,0)</f>
        <v>0</v>
      </c>
      <c r="J33" s="55" t="n">
        <f aca="false">(I33*0.02)+10%</f>
        <v>0.1</v>
      </c>
      <c r="K33" s="56" t="n">
        <f aca="false">J33*1.1</f>
        <v>0.11</v>
      </c>
      <c r="L33" s="67" t="n">
        <f aca="false">D33*J33</f>
        <v>0</v>
      </c>
      <c r="M33" s="68" t="n">
        <f aca="false">L33*G33</f>
        <v>0</v>
      </c>
      <c r="N33" s="69"/>
      <c r="O33" s="60" t="n">
        <f aca="false">M33</f>
        <v>0</v>
      </c>
    </row>
    <row r="34" s="7" customFormat="true" ht="12.75" hidden="false" customHeight="false" outlineLevel="0" collapsed="false">
      <c r="A34" s="62" t="n">
        <v>4</v>
      </c>
      <c r="B34" s="63"/>
      <c r="C34" s="64"/>
      <c r="D34" s="91" t="n">
        <f aca="false">B34-C34</f>
        <v>0</v>
      </c>
      <c r="E34" s="70"/>
      <c r="F34" s="52" t="n">
        <f aca="false">E34/1.1</f>
        <v>0</v>
      </c>
      <c r="G34" s="66"/>
      <c r="H34" s="52" t="n">
        <f aca="false">IF(G34&gt;0,F34/G34,0)</f>
        <v>0</v>
      </c>
      <c r="I34" s="52" t="n">
        <f aca="false">IF(B34&gt;0,H34/B34,0)</f>
        <v>0</v>
      </c>
      <c r="J34" s="55" t="n">
        <f aca="false">(I34*0.02)+10%</f>
        <v>0.1</v>
      </c>
      <c r="K34" s="56" t="n">
        <f aca="false">J34*1.1</f>
        <v>0.11</v>
      </c>
      <c r="L34" s="67" t="n">
        <f aca="false">D34*J34</f>
        <v>0</v>
      </c>
      <c r="M34" s="68" t="n">
        <f aca="false">L34*G34</f>
        <v>0</v>
      </c>
      <c r="N34" s="69"/>
      <c r="O34" s="60" t="n">
        <f aca="false">M34</f>
        <v>0</v>
      </c>
    </row>
    <row r="35" s="7" customFormat="true" ht="12.75" hidden="false" customHeight="false" outlineLevel="0" collapsed="false">
      <c r="A35" s="62" t="n">
        <v>5</v>
      </c>
      <c r="B35" s="63"/>
      <c r="C35" s="64"/>
      <c r="D35" s="91" t="n">
        <f aca="false">B35-C35</f>
        <v>0</v>
      </c>
      <c r="E35" s="70"/>
      <c r="F35" s="52" t="n">
        <f aca="false">E35/1.1</f>
        <v>0</v>
      </c>
      <c r="G35" s="66"/>
      <c r="H35" s="52" t="n">
        <f aca="false">IF(G35&gt;0,F35/G35,0)</f>
        <v>0</v>
      </c>
      <c r="I35" s="52" t="n">
        <f aca="false">IF(B35&gt;0,H35/B35,0)</f>
        <v>0</v>
      </c>
      <c r="J35" s="55" t="n">
        <f aca="false">(I35*0.02)+10%</f>
        <v>0.1</v>
      </c>
      <c r="K35" s="56" t="n">
        <f aca="false">J35*1.1</f>
        <v>0.11</v>
      </c>
      <c r="L35" s="67" t="n">
        <f aca="false">D35*J35</f>
        <v>0</v>
      </c>
      <c r="M35" s="68" t="n">
        <f aca="false">L35*G35</f>
        <v>0</v>
      </c>
      <c r="N35" s="69"/>
      <c r="O35" s="60" t="n">
        <f aca="false">M35</f>
        <v>0</v>
      </c>
    </row>
    <row r="36" s="7" customFormat="true" ht="12.75" hidden="false" customHeight="false" outlineLevel="0" collapsed="false">
      <c r="A36" s="62" t="n">
        <v>6</v>
      </c>
      <c r="B36" s="63"/>
      <c r="C36" s="64"/>
      <c r="D36" s="91" t="n">
        <f aca="false">B36-C36</f>
        <v>0</v>
      </c>
      <c r="E36" s="70"/>
      <c r="F36" s="52" t="n">
        <f aca="false">E36/1.1</f>
        <v>0</v>
      </c>
      <c r="G36" s="66"/>
      <c r="H36" s="52" t="n">
        <f aca="false">IF(G36&gt;0,F36/G36,0)</f>
        <v>0</v>
      </c>
      <c r="I36" s="52" t="n">
        <f aca="false">IF(B36&gt;0,H36/B36,0)</f>
        <v>0</v>
      </c>
      <c r="J36" s="55" t="n">
        <f aca="false">(I36*0.02)+10%</f>
        <v>0.1</v>
      </c>
      <c r="K36" s="56" t="n">
        <f aca="false">J36*1.1</f>
        <v>0.11</v>
      </c>
      <c r="L36" s="67" t="n">
        <f aca="false">D36*J36</f>
        <v>0</v>
      </c>
      <c r="M36" s="68" t="n">
        <f aca="false">L36*G36</f>
        <v>0</v>
      </c>
      <c r="N36" s="69"/>
      <c r="O36" s="60" t="n">
        <f aca="false">M36</f>
        <v>0</v>
      </c>
    </row>
    <row r="37" s="7" customFormat="true" ht="12.75" hidden="false" customHeight="false" outlineLevel="0" collapsed="false">
      <c r="A37" s="62" t="n">
        <v>7</v>
      </c>
      <c r="B37" s="63"/>
      <c r="C37" s="64"/>
      <c r="D37" s="91" t="n">
        <f aca="false">B37-C37</f>
        <v>0</v>
      </c>
      <c r="E37" s="70"/>
      <c r="F37" s="52" t="n">
        <f aca="false">E37/1.1</f>
        <v>0</v>
      </c>
      <c r="G37" s="66"/>
      <c r="H37" s="52" t="n">
        <f aca="false">IF(G37&gt;0,F37/G37,0)</f>
        <v>0</v>
      </c>
      <c r="I37" s="52" t="n">
        <f aca="false">IF(B37&gt;0,H37/B37,0)</f>
        <v>0</v>
      </c>
      <c r="J37" s="55" t="n">
        <f aca="false">(I37*0.02)+10%</f>
        <v>0.1</v>
      </c>
      <c r="K37" s="56" t="n">
        <f aca="false">J37*1.1</f>
        <v>0.11</v>
      </c>
      <c r="L37" s="67" t="n">
        <f aca="false">D37*J37</f>
        <v>0</v>
      </c>
      <c r="M37" s="68" t="n">
        <f aca="false">L37*G37</f>
        <v>0</v>
      </c>
      <c r="N37" s="69"/>
      <c r="O37" s="60" t="n">
        <f aca="false">M37</f>
        <v>0</v>
      </c>
    </row>
    <row r="38" s="7" customFormat="true" ht="12.75" hidden="false" customHeight="false" outlineLevel="0" collapsed="false">
      <c r="A38" s="62" t="n">
        <v>8</v>
      </c>
      <c r="B38" s="63"/>
      <c r="C38" s="64"/>
      <c r="D38" s="91" t="n">
        <f aca="false">B38-C38</f>
        <v>0</v>
      </c>
      <c r="E38" s="70"/>
      <c r="F38" s="52" t="n">
        <f aca="false">E38/1.1</f>
        <v>0</v>
      </c>
      <c r="G38" s="66"/>
      <c r="H38" s="52" t="n">
        <f aca="false">IF(G38&gt;0,F38/G38,0)</f>
        <v>0</v>
      </c>
      <c r="I38" s="52" t="n">
        <f aca="false">IF(B38&gt;0,H38/B38,0)</f>
        <v>0</v>
      </c>
      <c r="J38" s="55" t="n">
        <f aca="false">(I38*0.02)+10%</f>
        <v>0.1</v>
      </c>
      <c r="K38" s="56" t="n">
        <f aca="false">J38*1.1</f>
        <v>0.11</v>
      </c>
      <c r="L38" s="67" t="n">
        <f aca="false">D38*J38</f>
        <v>0</v>
      </c>
      <c r="M38" s="68" t="n">
        <f aca="false">L38*G38</f>
        <v>0</v>
      </c>
      <c r="N38" s="69"/>
      <c r="O38" s="60" t="n">
        <f aca="false">M38</f>
        <v>0</v>
      </c>
    </row>
    <row r="39" s="7" customFormat="true" ht="12.75" hidden="false" customHeight="false" outlineLevel="0" collapsed="false">
      <c r="A39" s="62" t="n">
        <v>9</v>
      </c>
      <c r="B39" s="63"/>
      <c r="C39" s="64"/>
      <c r="D39" s="91" t="n">
        <f aca="false">B39-C39</f>
        <v>0</v>
      </c>
      <c r="E39" s="70"/>
      <c r="F39" s="52" t="n">
        <f aca="false">E39/1.1</f>
        <v>0</v>
      </c>
      <c r="G39" s="66"/>
      <c r="H39" s="52" t="n">
        <f aca="false">IF(G39&gt;0,F39/G39,0)</f>
        <v>0</v>
      </c>
      <c r="I39" s="52" t="n">
        <f aca="false">IF(B39&gt;0,H39/B39,0)</f>
        <v>0</v>
      </c>
      <c r="J39" s="55" t="n">
        <f aca="false">(I39*0.02)+10%</f>
        <v>0.1</v>
      </c>
      <c r="K39" s="56" t="n">
        <f aca="false">J39*1.1</f>
        <v>0.11</v>
      </c>
      <c r="L39" s="67" t="n">
        <f aca="false">D39*J39</f>
        <v>0</v>
      </c>
      <c r="M39" s="68" t="n">
        <f aca="false">L39*G39</f>
        <v>0</v>
      </c>
      <c r="N39" s="69"/>
      <c r="O39" s="60" t="n">
        <f aca="false">M39</f>
        <v>0</v>
      </c>
    </row>
    <row r="40" s="7" customFormat="true" ht="12.75" hidden="false" customHeight="false" outlineLevel="0" collapsed="false">
      <c r="A40" s="62" t="n">
        <v>10</v>
      </c>
      <c r="B40" s="63"/>
      <c r="C40" s="64"/>
      <c r="D40" s="91" t="n">
        <f aca="false">B40-C40</f>
        <v>0</v>
      </c>
      <c r="E40" s="70"/>
      <c r="F40" s="52" t="n">
        <f aca="false">E40/1.1</f>
        <v>0</v>
      </c>
      <c r="G40" s="66"/>
      <c r="H40" s="52" t="n">
        <f aca="false">IF(G40&gt;0,F40/G40,0)</f>
        <v>0</v>
      </c>
      <c r="I40" s="52" t="n">
        <f aca="false">IF(B40&gt;0,H40/B40,0)</f>
        <v>0</v>
      </c>
      <c r="J40" s="55" t="n">
        <f aca="false">(I40*0.02)+10%</f>
        <v>0.1</v>
      </c>
      <c r="K40" s="56" t="n">
        <f aca="false">J40*1.1</f>
        <v>0.11</v>
      </c>
      <c r="L40" s="67" t="n">
        <f aca="false">D40*J40</f>
        <v>0</v>
      </c>
      <c r="M40" s="68" t="n">
        <f aca="false">L40*G40</f>
        <v>0</v>
      </c>
      <c r="N40" s="69"/>
      <c r="O40" s="60" t="n">
        <f aca="false">M40</f>
        <v>0</v>
      </c>
    </row>
    <row r="41" s="7" customFormat="true" ht="12.75" hidden="false" customHeight="false" outlineLevel="0" collapsed="false">
      <c r="A41" s="62" t="n">
        <v>11</v>
      </c>
      <c r="B41" s="63"/>
      <c r="C41" s="64"/>
      <c r="D41" s="91" t="n">
        <f aca="false">B41-C41</f>
        <v>0</v>
      </c>
      <c r="E41" s="70"/>
      <c r="F41" s="52" t="n">
        <f aca="false">E41/1.1</f>
        <v>0</v>
      </c>
      <c r="G41" s="66"/>
      <c r="H41" s="52" t="n">
        <f aca="false">IF(G41&gt;0,F41/G41,0)</f>
        <v>0</v>
      </c>
      <c r="I41" s="52" t="n">
        <f aca="false">IF(B41&gt;0,H41/B41,0)</f>
        <v>0</v>
      </c>
      <c r="J41" s="55" t="n">
        <f aca="false">(I41*0.02)+10%</f>
        <v>0.1</v>
      </c>
      <c r="K41" s="56" t="n">
        <f aca="false">J41*1.1</f>
        <v>0.11</v>
      </c>
      <c r="L41" s="67" t="n">
        <f aca="false">D41*J41</f>
        <v>0</v>
      </c>
      <c r="M41" s="68" t="n">
        <f aca="false">L41*G41</f>
        <v>0</v>
      </c>
      <c r="N41" s="69"/>
      <c r="O41" s="60" t="n">
        <f aca="false">M41</f>
        <v>0</v>
      </c>
    </row>
    <row r="42" s="7" customFormat="true" ht="12.75" hidden="false" customHeight="false" outlineLevel="0" collapsed="false">
      <c r="A42" s="62" t="n">
        <v>12</v>
      </c>
      <c r="B42" s="63"/>
      <c r="C42" s="64"/>
      <c r="D42" s="91" t="n">
        <f aca="false">B42-C42</f>
        <v>0</v>
      </c>
      <c r="E42" s="70"/>
      <c r="F42" s="52" t="n">
        <f aca="false">E42/1.1</f>
        <v>0</v>
      </c>
      <c r="G42" s="66"/>
      <c r="H42" s="52" t="n">
        <f aca="false">IF(G42&gt;0,F42/G42,0)</f>
        <v>0</v>
      </c>
      <c r="I42" s="52" t="n">
        <f aca="false">IF(B42&gt;0,H42/B42,0)</f>
        <v>0</v>
      </c>
      <c r="J42" s="55" t="n">
        <f aca="false">(I42*0.02)+10%</f>
        <v>0.1</v>
      </c>
      <c r="K42" s="56" t="n">
        <f aca="false">J42*1.1</f>
        <v>0.11</v>
      </c>
      <c r="L42" s="67" t="n">
        <f aca="false">D42*J42</f>
        <v>0</v>
      </c>
      <c r="M42" s="68" t="n">
        <f aca="false">L42*G42</f>
        <v>0</v>
      </c>
      <c r="N42" s="69"/>
      <c r="O42" s="60" t="n">
        <f aca="false">M42</f>
        <v>0</v>
      </c>
    </row>
    <row r="43" s="7" customFormat="true" ht="12.75" hidden="false" customHeight="false" outlineLevel="0" collapsed="false">
      <c r="A43" s="62" t="n">
        <v>13</v>
      </c>
      <c r="B43" s="63"/>
      <c r="C43" s="64"/>
      <c r="D43" s="91" t="n">
        <f aca="false">B43-C43</f>
        <v>0</v>
      </c>
      <c r="E43" s="70"/>
      <c r="F43" s="52" t="n">
        <f aca="false">E43/1.1</f>
        <v>0</v>
      </c>
      <c r="G43" s="66"/>
      <c r="H43" s="52" t="n">
        <f aca="false">IF(G43&gt;0,F43/G43,0)</f>
        <v>0</v>
      </c>
      <c r="I43" s="52" t="n">
        <f aca="false">IF(B43&gt;0,H43/B43,0)</f>
        <v>0</v>
      </c>
      <c r="J43" s="55" t="n">
        <f aca="false">(I43*0.02)+10%</f>
        <v>0.1</v>
      </c>
      <c r="K43" s="56" t="n">
        <f aca="false">J43*1.1</f>
        <v>0.11</v>
      </c>
      <c r="L43" s="67" t="n">
        <f aca="false">D43*J43</f>
        <v>0</v>
      </c>
      <c r="M43" s="68" t="n">
        <f aca="false">L43*G43</f>
        <v>0</v>
      </c>
      <c r="N43" s="69"/>
      <c r="O43" s="60" t="n">
        <f aca="false">M43</f>
        <v>0</v>
      </c>
    </row>
    <row r="44" s="7" customFormat="true" ht="12.75" hidden="false" customHeight="false" outlineLevel="0" collapsed="false">
      <c r="A44" s="62" t="n">
        <v>14</v>
      </c>
      <c r="B44" s="63"/>
      <c r="C44" s="64"/>
      <c r="D44" s="91" t="n">
        <f aca="false">B44-C44</f>
        <v>0</v>
      </c>
      <c r="E44" s="70"/>
      <c r="F44" s="52" t="n">
        <f aca="false">E44/1.1</f>
        <v>0</v>
      </c>
      <c r="G44" s="66"/>
      <c r="H44" s="52" t="n">
        <f aca="false">IF(G44&gt;0,F44/G44,0)</f>
        <v>0</v>
      </c>
      <c r="I44" s="52" t="n">
        <f aca="false">IF(B44&gt;0,H44/B44,0)</f>
        <v>0</v>
      </c>
      <c r="J44" s="55" t="n">
        <f aca="false">(I44*0.02)+10%</f>
        <v>0.1</v>
      </c>
      <c r="K44" s="56" t="n">
        <f aca="false">J44*1.1</f>
        <v>0.11</v>
      </c>
      <c r="L44" s="67" t="n">
        <f aca="false">D44*J44</f>
        <v>0</v>
      </c>
      <c r="M44" s="68" t="n">
        <f aca="false">L44*G44</f>
        <v>0</v>
      </c>
      <c r="N44" s="69"/>
      <c r="O44" s="60" t="n">
        <f aca="false">M44</f>
        <v>0</v>
      </c>
    </row>
    <row r="45" s="7" customFormat="true" ht="12.75" hidden="false" customHeight="false" outlineLevel="0" collapsed="false">
      <c r="A45" s="62" t="n">
        <v>15</v>
      </c>
      <c r="B45" s="63"/>
      <c r="C45" s="64"/>
      <c r="D45" s="91" t="n">
        <f aca="false">B45-C45</f>
        <v>0</v>
      </c>
      <c r="E45" s="70"/>
      <c r="F45" s="52" t="n">
        <f aca="false">E45/1.1</f>
        <v>0</v>
      </c>
      <c r="G45" s="66"/>
      <c r="H45" s="52" t="n">
        <f aca="false">IF(G45&gt;0,F45/G45,0)</f>
        <v>0</v>
      </c>
      <c r="I45" s="52" t="n">
        <f aca="false">IF(B45&gt;0,H45/B45,0)</f>
        <v>0</v>
      </c>
      <c r="J45" s="55" t="n">
        <f aca="false">(I45*0.02)+10%</f>
        <v>0.1</v>
      </c>
      <c r="K45" s="56" t="n">
        <f aca="false">J45*1.1</f>
        <v>0.11</v>
      </c>
      <c r="L45" s="67" t="n">
        <f aca="false">D45*J45</f>
        <v>0</v>
      </c>
      <c r="M45" s="68" t="n">
        <f aca="false">L45*G45</f>
        <v>0</v>
      </c>
      <c r="N45" s="69"/>
      <c r="O45" s="60" t="n">
        <f aca="false">M45</f>
        <v>0</v>
      </c>
    </row>
    <row r="46" s="7" customFormat="true" ht="12.75" hidden="false" customHeight="false" outlineLevel="0" collapsed="false">
      <c r="A46" s="62" t="n">
        <v>16</v>
      </c>
      <c r="B46" s="63"/>
      <c r="C46" s="64"/>
      <c r="D46" s="91" t="n">
        <f aca="false">B46-C46</f>
        <v>0</v>
      </c>
      <c r="E46" s="70"/>
      <c r="F46" s="52" t="n">
        <f aca="false">E46/1.1</f>
        <v>0</v>
      </c>
      <c r="G46" s="66"/>
      <c r="H46" s="52" t="n">
        <f aca="false">IF(G46&gt;0,F46/G46,0)</f>
        <v>0</v>
      </c>
      <c r="I46" s="52" t="n">
        <f aca="false">IF(B46&gt;0,H46/B46,0)</f>
        <v>0</v>
      </c>
      <c r="J46" s="55" t="n">
        <f aca="false">(I46*0.02)+10%</f>
        <v>0.1</v>
      </c>
      <c r="K46" s="56" t="n">
        <f aca="false">J46*1.1</f>
        <v>0.11</v>
      </c>
      <c r="L46" s="67" t="n">
        <f aca="false">D46*J46</f>
        <v>0</v>
      </c>
      <c r="M46" s="68" t="n">
        <f aca="false">L46*G46</f>
        <v>0</v>
      </c>
      <c r="N46" s="69"/>
      <c r="O46" s="60" t="n">
        <f aca="false">M46</f>
        <v>0</v>
      </c>
    </row>
    <row r="47" s="7" customFormat="true" ht="12.75" hidden="false" customHeight="false" outlineLevel="0" collapsed="false">
      <c r="A47" s="62" t="n">
        <v>17</v>
      </c>
      <c r="B47" s="63"/>
      <c r="C47" s="64"/>
      <c r="D47" s="91" t="n">
        <f aca="false">B47-C47</f>
        <v>0</v>
      </c>
      <c r="E47" s="70"/>
      <c r="F47" s="52" t="n">
        <f aca="false">E47/1.1</f>
        <v>0</v>
      </c>
      <c r="G47" s="66"/>
      <c r="H47" s="52" t="n">
        <f aca="false">IF(G47&gt;0,F47/G47,0)</f>
        <v>0</v>
      </c>
      <c r="I47" s="52" t="n">
        <f aca="false">IF(B47&gt;0,H47/B47,0)</f>
        <v>0</v>
      </c>
      <c r="J47" s="55" t="n">
        <f aca="false">(I47*0.02)+10%</f>
        <v>0.1</v>
      </c>
      <c r="K47" s="56" t="n">
        <f aca="false">J47*1.1</f>
        <v>0.11</v>
      </c>
      <c r="L47" s="67" t="n">
        <f aca="false">D47*J47</f>
        <v>0</v>
      </c>
      <c r="M47" s="68" t="n">
        <f aca="false">L47*G47</f>
        <v>0</v>
      </c>
      <c r="N47" s="69"/>
      <c r="O47" s="60" t="n">
        <f aca="false">M47</f>
        <v>0</v>
      </c>
    </row>
    <row r="48" s="7" customFormat="true" ht="12.75" hidden="false" customHeight="false" outlineLevel="0" collapsed="false">
      <c r="A48" s="62" t="n">
        <v>18</v>
      </c>
      <c r="B48" s="71"/>
      <c r="C48" s="72"/>
      <c r="D48" s="91" t="n">
        <f aca="false">B48-C48</f>
        <v>0</v>
      </c>
      <c r="E48" s="73"/>
      <c r="F48" s="52" t="n">
        <f aca="false">E48/1.1</f>
        <v>0</v>
      </c>
      <c r="G48" s="74"/>
      <c r="H48" s="52" t="n">
        <f aca="false">IF(G48&gt;0,F48/G48,0)</f>
        <v>0</v>
      </c>
      <c r="I48" s="52" t="n">
        <f aca="false">IF(B48&gt;0,H48/B48,0)</f>
        <v>0</v>
      </c>
      <c r="J48" s="55" t="n">
        <f aca="false">(I48*0.02)+10%</f>
        <v>0.1</v>
      </c>
      <c r="K48" s="56" t="n">
        <f aca="false">J48*1.1</f>
        <v>0.11</v>
      </c>
      <c r="L48" s="67" t="n">
        <f aca="false">D48*J48</f>
        <v>0</v>
      </c>
      <c r="M48" s="68" t="n">
        <f aca="false">L48*G48</f>
        <v>0</v>
      </c>
      <c r="N48" s="69"/>
      <c r="O48" s="60" t="n">
        <f aca="false">M48</f>
        <v>0</v>
      </c>
    </row>
    <row r="49" s="7" customFormat="true" ht="12.75" hidden="false" customHeight="false" outlineLevel="0" collapsed="false">
      <c r="A49" s="62" t="n">
        <v>19</v>
      </c>
      <c r="B49" s="71"/>
      <c r="C49" s="72"/>
      <c r="D49" s="91" t="n">
        <f aca="false">B49-C49</f>
        <v>0</v>
      </c>
      <c r="E49" s="73"/>
      <c r="F49" s="52" t="n">
        <f aca="false">E49/1.1</f>
        <v>0</v>
      </c>
      <c r="G49" s="74"/>
      <c r="H49" s="52" t="n">
        <f aca="false">IF(G49&gt;0,F49/G49,0)</f>
        <v>0</v>
      </c>
      <c r="I49" s="52" t="n">
        <f aca="false">IF(B49&gt;0,H49/B49,0)</f>
        <v>0</v>
      </c>
      <c r="J49" s="55" t="n">
        <f aca="false">(I49*0.02)+10%</f>
        <v>0.1</v>
      </c>
      <c r="K49" s="56" t="n">
        <f aca="false">J49*1.1</f>
        <v>0.11</v>
      </c>
      <c r="L49" s="67" t="n">
        <f aca="false">D49*J49</f>
        <v>0</v>
      </c>
      <c r="M49" s="68" t="n">
        <f aca="false">L49*G49</f>
        <v>0</v>
      </c>
      <c r="N49" s="69"/>
      <c r="O49" s="60" t="n">
        <f aca="false">M49</f>
        <v>0</v>
      </c>
    </row>
    <row r="50" s="7" customFormat="true" ht="12.75" hidden="false" customHeight="false" outlineLevel="0" collapsed="false">
      <c r="A50" s="62" t="n">
        <v>20</v>
      </c>
      <c r="B50" s="71"/>
      <c r="C50" s="72"/>
      <c r="D50" s="91" t="n">
        <f aca="false">B50-C50</f>
        <v>0</v>
      </c>
      <c r="E50" s="73"/>
      <c r="F50" s="52" t="n">
        <f aca="false">E50/1.1</f>
        <v>0</v>
      </c>
      <c r="G50" s="74"/>
      <c r="H50" s="52" t="n">
        <f aca="false">IF(G50&gt;0,F50/G50,0)</f>
        <v>0</v>
      </c>
      <c r="I50" s="52" t="n">
        <f aca="false">IF(B50&gt;0,H50/B50,0)</f>
        <v>0</v>
      </c>
      <c r="J50" s="55" t="n">
        <f aca="false">(I50*0.02)+10%</f>
        <v>0.1</v>
      </c>
      <c r="K50" s="56" t="n">
        <f aca="false">J50*1.1</f>
        <v>0.11</v>
      </c>
      <c r="L50" s="67" t="n">
        <f aca="false">D50*J50</f>
        <v>0</v>
      </c>
      <c r="M50" s="68" t="n">
        <f aca="false">L50*G50</f>
        <v>0</v>
      </c>
      <c r="N50" s="69"/>
      <c r="O50" s="60" t="n">
        <f aca="false">M50</f>
        <v>0</v>
      </c>
    </row>
    <row r="51" s="7" customFormat="true" ht="12.75" hidden="false" customHeight="false" outlineLevel="0" collapsed="false">
      <c r="A51" s="62" t="n">
        <v>21</v>
      </c>
      <c r="B51" s="71"/>
      <c r="C51" s="72"/>
      <c r="D51" s="91" t="n">
        <f aca="false">B51-C51</f>
        <v>0</v>
      </c>
      <c r="E51" s="73"/>
      <c r="F51" s="52" t="n">
        <f aca="false">E51/1.1</f>
        <v>0</v>
      </c>
      <c r="G51" s="74"/>
      <c r="H51" s="52" t="n">
        <f aca="false">IF(G51&gt;0,F51/G51,0)</f>
        <v>0</v>
      </c>
      <c r="I51" s="52" t="n">
        <f aca="false">IF(B51&gt;0,H51/B51,0)</f>
        <v>0</v>
      </c>
      <c r="J51" s="55" t="n">
        <f aca="false">(I51*0.02)+10%</f>
        <v>0.1</v>
      </c>
      <c r="K51" s="56" t="n">
        <f aca="false">J51*1.1</f>
        <v>0.11</v>
      </c>
      <c r="L51" s="67" t="n">
        <f aca="false">D51*J51</f>
        <v>0</v>
      </c>
      <c r="M51" s="68" t="n">
        <f aca="false">L51*G51</f>
        <v>0</v>
      </c>
      <c r="N51" s="69"/>
      <c r="O51" s="60" t="n">
        <f aca="false">M51</f>
        <v>0</v>
      </c>
    </row>
    <row r="52" s="7" customFormat="true" ht="12.75" hidden="false" customHeight="false" outlineLevel="0" collapsed="false">
      <c r="A52" s="62" t="n">
        <v>22</v>
      </c>
      <c r="B52" s="71"/>
      <c r="C52" s="72"/>
      <c r="D52" s="91" t="n">
        <f aca="false">B52-C52</f>
        <v>0</v>
      </c>
      <c r="E52" s="73"/>
      <c r="F52" s="52" t="n">
        <f aca="false">E52/1.1</f>
        <v>0</v>
      </c>
      <c r="G52" s="74"/>
      <c r="H52" s="52" t="n">
        <f aca="false">IF(G52&gt;0,F52/G52,0)</f>
        <v>0</v>
      </c>
      <c r="I52" s="52" t="n">
        <f aca="false">IF(B52&gt;0,H52/B52,0)</f>
        <v>0</v>
      </c>
      <c r="J52" s="55" t="n">
        <f aca="false">(I52*0.02)+10%</f>
        <v>0.1</v>
      </c>
      <c r="K52" s="56" t="n">
        <f aca="false">J52*1.1</f>
        <v>0.11</v>
      </c>
      <c r="L52" s="67" t="n">
        <f aca="false">D52*J52</f>
        <v>0</v>
      </c>
      <c r="M52" s="68" t="n">
        <f aca="false">L52*G52</f>
        <v>0</v>
      </c>
      <c r="N52" s="69"/>
      <c r="O52" s="60" t="n">
        <f aca="false">M52</f>
        <v>0</v>
      </c>
    </row>
    <row r="53" s="7" customFormat="true" ht="12.75" hidden="false" customHeight="false" outlineLevel="0" collapsed="false">
      <c r="A53" s="62" t="n">
        <v>23</v>
      </c>
      <c r="B53" s="71"/>
      <c r="C53" s="72"/>
      <c r="D53" s="91" t="n">
        <f aca="false">B53-C53</f>
        <v>0</v>
      </c>
      <c r="E53" s="73"/>
      <c r="F53" s="52" t="n">
        <f aca="false">E53/1.1</f>
        <v>0</v>
      </c>
      <c r="G53" s="74"/>
      <c r="H53" s="52" t="n">
        <f aca="false">IF(G53&gt;0,F53/G53,0)</f>
        <v>0</v>
      </c>
      <c r="I53" s="52" t="n">
        <f aca="false">IF(B53&gt;0,H53/B53,0)</f>
        <v>0</v>
      </c>
      <c r="J53" s="55" t="n">
        <f aca="false">(I53*0.02)+10%</f>
        <v>0.1</v>
      </c>
      <c r="K53" s="56" t="n">
        <f aca="false">J53*1.1</f>
        <v>0.11</v>
      </c>
      <c r="L53" s="67" t="n">
        <f aca="false">D53*J53</f>
        <v>0</v>
      </c>
      <c r="M53" s="68" t="n">
        <f aca="false">L53*G53</f>
        <v>0</v>
      </c>
      <c r="N53" s="69"/>
      <c r="O53" s="60" t="n">
        <f aca="false">M53</f>
        <v>0</v>
      </c>
    </row>
    <row r="54" s="7" customFormat="true" ht="12.75" hidden="false" customHeight="false" outlineLevel="0" collapsed="false">
      <c r="A54" s="62" t="n">
        <v>24</v>
      </c>
      <c r="B54" s="71"/>
      <c r="C54" s="72"/>
      <c r="D54" s="91" t="n">
        <f aca="false">B54-C54</f>
        <v>0</v>
      </c>
      <c r="E54" s="73"/>
      <c r="F54" s="52" t="n">
        <f aca="false">E54/1.1</f>
        <v>0</v>
      </c>
      <c r="G54" s="74"/>
      <c r="H54" s="52" t="n">
        <f aca="false">IF(G54&gt;0,F54/G54,0)</f>
        <v>0</v>
      </c>
      <c r="I54" s="52" t="n">
        <f aca="false">IF(B54&gt;0,H54/B54,0)</f>
        <v>0</v>
      </c>
      <c r="J54" s="55" t="n">
        <f aca="false">(I54*0.02)+10%</f>
        <v>0.1</v>
      </c>
      <c r="K54" s="56" t="n">
        <f aca="false">J54*1.1</f>
        <v>0.11</v>
      </c>
      <c r="L54" s="67" t="n">
        <f aca="false">D54*J54</f>
        <v>0</v>
      </c>
      <c r="M54" s="68" t="n">
        <f aca="false">L54*G54</f>
        <v>0</v>
      </c>
      <c r="N54" s="69"/>
      <c r="O54" s="60" t="n">
        <f aca="false">M54</f>
        <v>0</v>
      </c>
    </row>
    <row r="55" s="7" customFormat="true" ht="12.75" hidden="false" customHeight="false" outlineLevel="0" collapsed="false">
      <c r="A55" s="62" t="n">
        <v>25</v>
      </c>
      <c r="B55" s="71"/>
      <c r="C55" s="72"/>
      <c r="D55" s="91" t="n">
        <f aca="false">B55-C55</f>
        <v>0</v>
      </c>
      <c r="E55" s="73"/>
      <c r="F55" s="52" t="n">
        <f aca="false">E55/1.1</f>
        <v>0</v>
      </c>
      <c r="G55" s="74"/>
      <c r="H55" s="52" t="n">
        <f aca="false">IF(G55&gt;0,F55/G55,0)</f>
        <v>0</v>
      </c>
      <c r="I55" s="52" t="n">
        <f aca="false">IF(B55&gt;0,H55/B55,0)</f>
        <v>0</v>
      </c>
      <c r="J55" s="55" t="n">
        <f aca="false">(I55*0.02)+10%</f>
        <v>0.1</v>
      </c>
      <c r="K55" s="56" t="n">
        <f aca="false">J55*1.1</f>
        <v>0.11</v>
      </c>
      <c r="L55" s="67" t="n">
        <f aca="false">D55*J55</f>
        <v>0</v>
      </c>
      <c r="M55" s="68" t="n">
        <f aca="false">L55*G55</f>
        <v>0</v>
      </c>
      <c r="N55" s="69"/>
      <c r="O55" s="60" t="n">
        <f aca="false">M55</f>
        <v>0</v>
      </c>
    </row>
    <row r="56" s="7" customFormat="true" ht="12.75" hidden="false" customHeight="false" outlineLevel="0" collapsed="false">
      <c r="A56" s="62" t="n">
        <v>26</v>
      </c>
      <c r="B56" s="71"/>
      <c r="C56" s="72"/>
      <c r="D56" s="91" t="n">
        <f aca="false">B56-C56</f>
        <v>0</v>
      </c>
      <c r="E56" s="73"/>
      <c r="F56" s="52" t="n">
        <f aca="false">E56/1.1</f>
        <v>0</v>
      </c>
      <c r="G56" s="74"/>
      <c r="H56" s="52" t="n">
        <f aca="false">IF(G56&gt;0,F56/G56,0)</f>
        <v>0</v>
      </c>
      <c r="I56" s="52" t="n">
        <f aca="false">IF(B56&gt;0,H56/B56,0)</f>
        <v>0</v>
      </c>
      <c r="J56" s="55" t="n">
        <f aca="false">(I56*0.02)+10%</f>
        <v>0.1</v>
      </c>
      <c r="K56" s="56" t="n">
        <f aca="false">J56*1.1</f>
        <v>0.11</v>
      </c>
      <c r="L56" s="67" t="n">
        <f aca="false">D56*J56</f>
        <v>0</v>
      </c>
      <c r="M56" s="68" t="n">
        <f aca="false">L56*G56</f>
        <v>0</v>
      </c>
      <c r="N56" s="69"/>
      <c r="O56" s="60" t="n">
        <f aca="false">M56</f>
        <v>0</v>
      </c>
    </row>
    <row r="57" s="7" customFormat="true" ht="12.75" hidden="false" customHeight="false" outlineLevel="0" collapsed="false">
      <c r="A57" s="62" t="n">
        <v>27</v>
      </c>
      <c r="B57" s="71"/>
      <c r="C57" s="72"/>
      <c r="D57" s="91" t="n">
        <f aca="false">B57-C57</f>
        <v>0</v>
      </c>
      <c r="E57" s="73"/>
      <c r="F57" s="52" t="n">
        <f aca="false">E57/1.1</f>
        <v>0</v>
      </c>
      <c r="G57" s="74"/>
      <c r="H57" s="52" t="n">
        <f aca="false">IF(G57&gt;0,F57/G57,0)</f>
        <v>0</v>
      </c>
      <c r="I57" s="52" t="n">
        <f aca="false">IF(B57&gt;0,H57/B57,0)</f>
        <v>0</v>
      </c>
      <c r="J57" s="55" t="n">
        <f aca="false">(I57*0.02)+10%</f>
        <v>0.1</v>
      </c>
      <c r="K57" s="56" t="n">
        <f aca="false">J57*1.1</f>
        <v>0.11</v>
      </c>
      <c r="L57" s="67" t="n">
        <f aca="false">D57*J57</f>
        <v>0</v>
      </c>
      <c r="M57" s="68" t="n">
        <f aca="false">L57*G57</f>
        <v>0</v>
      </c>
      <c r="N57" s="69"/>
      <c r="O57" s="60" t="n">
        <f aca="false">M57</f>
        <v>0</v>
      </c>
    </row>
    <row r="58" s="7" customFormat="true" ht="12.75" hidden="false" customHeight="false" outlineLevel="0" collapsed="false">
      <c r="A58" s="62" t="n">
        <v>28</v>
      </c>
      <c r="B58" s="71"/>
      <c r="C58" s="72"/>
      <c r="D58" s="91" t="n">
        <f aca="false">B58-C58</f>
        <v>0</v>
      </c>
      <c r="E58" s="73"/>
      <c r="F58" s="52" t="n">
        <f aca="false">E58/1.1</f>
        <v>0</v>
      </c>
      <c r="G58" s="74"/>
      <c r="H58" s="52" t="n">
        <f aca="false">IF(G58&gt;0,F58/G58,0)</f>
        <v>0</v>
      </c>
      <c r="I58" s="52" t="n">
        <f aca="false">IF(B58&gt;0,H58/B58,0)</f>
        <v>0</v>
      </c>
      <c r="J58" s="55" t="n">
        <f aca="false">(I58*0.02)+10%</f>
        <v>0.1</v>
      </c>
      <c r="K58" s="56" t="n">
        <f aca="false">J58*1.1</f>
        <v>0.11</v>
      </c>
      <c r="L58" s="67" t="n">
        <f aca="false">D58*J58</f>
        <v>0</v>
      </c>
      <c r="M58" s="68" t="n">
        <f aca="false">L58*G58</f>
        <v>0</v>
      </c>
      <c r="N58" s="69"/>
      <c r="O58" s="60" t="n">
        <f aca="false">M58</f>
        <v>0</v>
      </c>
    </row>
    <row r="59" s="7" customFormat="true" ht="12.75" hidden="false" customHeight="false" outlineLevel="0" collapsed="false">
      <c r="A59" s="62" t="n">
        <v>29</v>
      </c>
      <c r="B59" s="71"/>
      <c r="C59" s="72"/>
      <c r="D59" s="91" t="n">
        <f aca="false">B59-C59</f>
        <v>0</v>
      </c>
      <c r="E59" s="73"/>
      <c r="F59" s="52" t="n">
        <f aca="false">E59/1.1</f>
        <v>0</v>
      </c>
      <c r="G59" s="74"/>
      <c r="H59" s="52" t="n">
        <f aca="false">IF(G59&gt;0,F59/G59,0)</f>
        <v>0</v>
      </c>
      <c r="I59" s="52" t="n">
        <f aca="false">IF(B59&gt;0,H59/B59,0)</f>
        <v>0</v>
      </c>
      <c r="J59" s="55" t="n">
        <f aca="false">(I59*0.02)+10%</f>
        <v>0.1</v>
      </c>
      <c r="K59" s="56" t="n">
        <f aca="false">J59*1.1</f>
        <v>0.11</v>
      </c>
      <c r="L59" s="67" t="n">
        <f aca="false">D59*J59</f>
        <v>0</v>
      </c>
      <c r="M59" s="68" t="n">
        <f aca="false">L59*G59</f>
        <v>0</v>
      </c>
      <c r="N59" s="69"/>
      <c r="O59" s="60" t="n">
        <f aca="false">M59</f>
        <v>0</v>
      </c>
    </row>
    <row r="60" s="7" customFormat="true" ht="12.75" hidden="false" customHeight="false" outlineLevel="0" collapsed="false">
      <c r="A60" s="62" t="n">
        <v>30</v>
      </c>
      <c r="B60" s="71"/>
      <c r="C60" s="72"/>
      <c r="D60" s="91" t="n">
        <f aca="false">B60-C60</f>
        <v>0</v>
      </c>
      <c r="E60" s="73"/>
      <c r="F60" s="52" t="n">
        <f aca="false">E60/1.1</f>
        <v>0</v>
      </c>
      <c r="G60" s="74"/>
      <c r="H60" s="52" t="n">
        <f aca="false">IF(G60&gt;0,F60/G60,0)</f>
        <v>0</v>
      </c>
      <c r="I60" s="52" t="n">
        <f aca="false">IF(B60&gt;0,H60/B60,0)</f>
        <v>0</v>
      </c>
      <c r="J60" s="55" t="n">
        <f aca="false">(I60*0.02)+10%</f>
        <v>0.1</v>
      </c>
      <c r="K60" s="56" t="n">
        <f aca="false">J60*1.1</f>
        <v>0.11</v>
      </c>
      <c r="L60" s="67" t="n">
        <f aca="false">D60*J60</f>
        <v>0</v>
      </c>
      <c r="M60" s="68" t="n">
        <f aca="false">L60*G60</f>
        <v>0</v>
      </c>
      <c r="N60" s="69"/>
      <c r="O60" s="60" t="n">
        <f aca="false">M60</f>
        <v>0</v>
      </c>
    </row>
    <row r="61" s="7" customFormat="true" ht="12.75" hidden="false" customHeight="false" outlineLevel="0" collapsed="false">
      <c r="A61" s="62" t="n">
        <v>31</v>
      </c>
      <c r="B61" s="71"/>
      <c r="C61" s="72"/>
      <c r="D61" s="91" t="n">
        <f aca="false">B61-C61</f>
        <v>0</v>
      </c>
      <c r="E61" s="73"/>
      <c r="F61" s="52" t="n">
        <f aca="false">E61/1.1</f>
        <v>0</v>
      </c>
      <c r="G61" s="74"/>
      <c r="H61" s="52" t="n">
        <f aca="false">IF(G61&gt;0,F61/G61,0)</f>
        <v>0</v>
      </c>
      <c r="I61" s="52" t="n">
        <f aca="false">IF(B61&gt;0,H61/B61,0)</f>
        <v>0</v>
      </c>
      <c r="J61" s="55" t="n">
        <f aca="false">(I61*0.02)+10%</f>
        <v>0.1</v>
      </c>
      <c r="K61" s="56" t="n">
        <f aca="false">J61*1.1</f>
        <v>0.11</v>
      </c>
      <c r="L61" s="67" t="n">
        <f aca="false">D61*J61</f>
        <v>0</v>
      </c>
      <c r="M61" s="68" t="n">
        <f aca="false">L61*G61</f>
        <v>0</v>
      </c>
      <c r="N61" s="69"/>
      <c r="O61" s="60" t="n">
        <f aca="false">M61</f>
        <v>0</v>
      </c>
    </row>
    <row r="62" s="7" customFormat="true" ht="12.75" hidden="false" customHeight="false" outlineLevel="0" collapsed="false">
      <c r="A62" s="62" t="n">
        <v>32</v>
      </c>
      <c r="B62" s="71"/>
      <c r="C62" s="72"/>
      <c r="D62" s="91" t="n">
        <f aca="false">B62-C62</f>
        <v>0</v>
      </c>
      <c r="E62" s="73"/>
      <c r="F62" s="52" t="n">
        <f aca="false">E62/1.1</f>
        <v>0</v>
      </c>
      <c r="G62" s="74"/>
      <c r="H62" s="52" t="n">
        <f aca="false">IF(G62&gt;0,F62/G62,0)</f>
        <v>0</v>
      </c>
      <c r="I62" s="52" t="n">
        <f aca="false">IF(B62&gt;0,H62/B62,0)</f>
        <v>0</v>
      </c>
      <c r="J62" s="55" t="n">
        <f aca="false">(I62*0.02)+10%</f>
        <v>0.1</v>
      </c>
      <c r="K62" s="56" t="n">
        <f aca="false">J62*1.1</f>
        <v>0.11</v>
      </c>
      <c r="L62" s="67" t="n">
        <f aca="false">D62*J62</f>
        <v>0</v>
      </c>
      <c r="M62" s="68" t="n">
        <f aca="false">L62*G62</f>
        <v>0</v>
      </c>
      <c r="N62" s="69"/>
      <c r="O62" s="60" t="n">
        <f aca="false">M62</f>
        <v>0</v>
      </c>
    </row>
    <row r="63" s="7" customFormat="true" ht="12.75" hidden="false" customHeight="false" outlineLevel="0" collapsed="false">
      <c r="A63" s="62" t="n">
        <v>33</v>
      </c>
      <c r="B63" s="71"/>
      <c r="C63" s="72"/>
      <c r="D63" s="91" t="n">
        <f aca="false">B63-C63</f>
        <v>0</v>
      </c>
      <c r="E63" s="73"/>
      <c r="F63" s="52" t="n">
        <f aca="false">E63/1.1</f>
        <v>0</v>
      </c>
      <c r="G63" s="74"/>
      <c r="H63" s="52" t="n">
        <f aca="false">IF(G63&gt;0,F63/G63,0)</f>
        <v>0</v>
      </c>
      <c r="I63" s="52" t="n">
        <f aca="false">IF(B63&gt;0,H63/B63,0)</f>
        <v>0</v>
      </c>
      <c r="J63" s="55" t="n">
        <f aca="false">(I63*0.02)+10%</f>
        <v>0.1</v>
      </c>
      <c r="K63" s="56" t="n">
        <f aca="false">J63*1.1</f>
        <v>0.11</v>
      </c>
      <c r="L63" s="67" t="n">
        <f aca="false">D63*J63</f>
        <v>0</v>
      </c>
      <c r="M63" s="68" t="n">
        <f aca="false">L63*G63</f>
        <v>0</v>
      </c>
      <c r="N63" s="69"/>
      <c r="O63" s="60" t="n">
        <f aca="false">M63</f>
        <v>0</v>
      </c>
    </row>
    <row r="64" s="7" customFormat="true" ht="13.5" hidden="false" customHeight="false" outlineLevel="0" collapsed="false">
      <c r="A64" s="75" t="s">
        <v>57</v>
      </c>
      <c r="B64" s="76"/>
      <c r="C64" s="72"/>
      <c r="D64" s="91" t="n">
        <f aca="false">B64-C64</f>
        <v>0</v>
      </c>
      <c r="E64" s="77"/>
      <c r="F64" s="52" t="n">
        <f aca="false">E64/1.1</f>
        <v>0</v>
      </c>
      <c r="G64" s="78"/>
      <c r="H64" s="52" t="n">
        <f aca="false">IF(G64&gt;0,F64/G64,0)</f>
        <v>0</v>
      </c>
      <c r="I64" s="52" t="n">
        <f aca="false">IF(B64&gt;0,H64/B64,0)</f>
        <v>0</v>
      </c>
      <c r="J64" s="55" t="n">
        <f aca="false">(I64*0.02)+10%</f>
        <v>0.1</v>
      </c>
      <c r="K64" s="56" t="n">
        <f aca="false">J64*1.1</f>
        <v>0.11</v>
      </c>
      <c r="L64" s="79" t="n">
        <f aca="false">D64*J64</f>
        <v>0</v>
      </c>
      <c r="M64" s="80" t="n">
        <f aca="false">L64*G64</f>
        <v>0</v>
      </c>
      <c r="N64" s="81"/>
      <c r="O64" s="60" t="n">
        <f aca="false">M64</f>
        <v>0</v>
      </c>
    </row>
    <row r="65" s="7" customFormat="true" ht="15" hidden="false" customHeight="false" outlineLevel="0" collapsed="false">
      <c r="A65" s="82" t="s">
        <v>58</v>
      </c>
      <c r="C65" s="83" t="n">
        <f aca="false">SUM(C31:C64)</f>
        <v>0</v>
      </c>
      <c r="D65" s="83" t="n">
        <f aca="false">SUM(D31:D64)</f>
        <v>3</v>
      </c>
      <c r="E65" s="1"/>
      <c r="F65" s="84"/>
      <c r="G65" s="85"/>
      <c r="I65" s="85"/>
      <c r="J65" s="12"/>
      <c r="K65" s="12"/>
      <c r="L65" s="86"/>
      <c r="M65" s="87" t="n">
        <f aca="false">SUM(M31:M64)</f>
        <v>0</v>
      </c>
      <c r="N65" s="87" t="n">
        <f aca="false">SUM(N31:N64)</f>
        <v>0</v>
      </c>
      <c r="O65" s="87" t="n">
        <f aca="false">SUM(O31:O64)</f>
        <v>0</v>
      </c>
    </row>
    <row r="66" customFormat="false" ht="14.25" hidden="false" customHeight="false" outlineLevel="0" collapsed="false">
      <c r="H66" s="88"/>
    </row>
    <row r="67" customFormat="false" ht="14.25" hidden="false" customHeight="false" outlineLevel="0" collapsed="false">
      <c r="L67" s="88"/>
    </row>
    <row r="68" customFormat="false" ht="14.25" hidden="false" customHeight="false" outlineLevel="0" collapsed="false">
      <c r="L68" s="88"/>
      <c r="M68" s="88"/>
      <c r="N68" s="88"/>
      <c r="O68" s="46"/>
    </row>
    <row r="69" customFormat="false" ht="14.25" hidden="false" customHeight="false" outlineLevel="0" collapsed="false">
      <c r="H69" s="89"/>
      <c r="M69" s="46"/>
      <c r="N69" s="46"/>
    </row>
    <row r="70" customFormat="false" ht="14.25" hidden="false" customHeight="false" outlineLevel="0" collapsed="false">
      <c r="E70" s="89"/>
      <c r="H70" s="89"/>
      <c r="O70" s="89"/>
    </row>
    <row r="71" s="46" customFormat="true" ht="30" hidden="false" customHeight="true" outlineLevel="0" collapsed="false">
      <c r="B71" s="89"/>
      <c r="C71" s="89"/>
      <c r="D71" s="89"/>
      <c r="E71" s="89"/>
      <c r="F71" s="89"/>
      <c r="G71" s="90"/>
      <c r="H71" s="89"/>
      <c r="I71" s="90"/>
      <c r="J71" s="90"/>
      <c r="K71" s="90"/>
      <c r="L71" s="89"/>
      <c r="M71" s="89"/>
      <c r="N71" s="89"/>
      <c r="O71" s="89"/>
      <c r="P71" s="89"/>
      <c r="Q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90"/>
      <c r="I72" s="90"/>
      <c r="J72" s="90"/>
      <c r="K72" s="90"/>
      <c r="L72" s="89"/>
      <c r="M72" s="89"/>
      <c r="N72" s="89"/>
      <c r="O72" s="89"/>
      <c r="P72" s="89"/>
      <c r="Q72" s="89"/>
    </row>
    <row r="73" customFormat="false" ht="14.25" hidden="false" customHeight="false" outlineLevel="0" collapsed="false">
      <c r="B73" s="89"/>
      <c r="C73" s="89"/>
      <c r="D73" s="89"/>
      <c r="F73" s="89"/>
      <c r="G73" s="90"/>
      <c r="I73" s="90"/>
      <c r="J73" s="90"/>
      <c r="K73" s="90"/>
      <c r="L73" s="89"/>
      <c r="M73" s="89"/>
      <c r="N73" s="89"/>
      <c r="P73" s="89"/>
      <c r="Q73" s="89"/>
    </row>
  </sheetData>
  <mergeCells count="14">
    <mergeCell ref="A1:J1"/>
    <mergeCell ref="A2:J2"/>
    <mergeCell ref="A3:J3"/>
    <mergeCell ref="A5:C5"/>
    <mergeCell ref="L12:O15"/>
    <mergeCell ref="A21:O21"/>
    <mergeCell ref="A22:O22"/>
    <mergeCell ref="A23:O23"/>
    <mergeCell ref="A24:O24"/>
    <mergeCell ref="A25:B25"/>
    <mergeCell ref="C25:D25"/>
    <mergeCell ref="E25:I25"/>
    <mergeCell ref="J25:M25"/>
    <mergeCell ref="N25:O25"/>
  </mergeCells>
  <printOptions headings="false" gridLines="false" gridLinesSet="true" horizontalCentered="true" verticalCentered="true"/>
  <pageMargins left="0.118055555555556" right="0.118055555555556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Révision: 1er janvier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6.99"/>
    <col collapsed="false" customWidth="true" hidden="false" outlineLevel="0" max="8" min="8" style="1" width="10.12"/>
    <col collapsed="false" customWidth="true" hidden="false" outlineLevel="0" max="9" min="9" style="2" width="10.87"/>
    <col collapsed="false" customWidth="true" hidden="false" outlineLevel="0" max="11" min="10" style="2" width="11.75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8"/>
      <c r="G4" s="6"/>
      <c r="H4" s="8"/>
      <c r="I4" s="8"/>
      <c r="J4" s="6"/>
      <c r="K4" s="6"/>
      <c r="L4" s="7"/>
      <c r="M4" s="7"/>
      <c r="N4" s="7"/>
    </row>
    <row r="5" customFormat="false" ht="15.75" hidden="false" customHeight="false" outlineLevel="0" collapsed="false">
      <c r="A5" s="9" t="s">
        <v>65</v>
      </c>
      <c r="B5" s="9"/>
      <c r="C5" s="9"/>
      <c r="D5" s="10"/>
      <c r="E5" s="10"/>
      <c r="F5" s="11"/>
      <c r="G5" s="10"/>
      <c r="H5" s="11"/>
      <c r="I5" s="11"/>
      <c r="J5" s="10"/>
      <c r="K5" s="10"/>
      <c r="L5" s="10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12"/>
      <c r="G6" s="7"/>
      <c r="H6" s="12"/>
      <c r="I6" s="12"/>
      <c r="J6" s="7"/>
      <c r="K6" s="7"/>
      <c r="L6" s="7"/>
      <c r="M6" s="7"/>
      <c r="N6" s="7"/>
    </row>
    <row r="7" customFormat="false" ht="14.25" hidden="false" customHeight="false" outlineLevel="0" collapsed="false">
      <c r="A7" s="13" t="s">
        <v>3</v>
      </c>
      <c r="B7" s="7"/>
      <c r="C7" s="7"/>
      <c r="D7" s="7"/>
      <c r="E7" s="7"/>
      <c r="F7" s="12"/>
      <c r="G7" s="7"/>
      <c r="H7" s="12"/>
      <c r="I7" s="12"/>
      <c r="J7" s="7"/>
      <c r="K7" s="7"/>
      <c r="L7" s="7"/>
      <c r="M7" s="7"/>
      <c r="N7" s="7"/>
    </row>
    <row r="8" customFormat="false" ht="14.25" hidden="false" customHeight="false" outlineLevel="0" collapsed="false">
      <c r="A8" s="7" t="s">
        <v>4</v>
      </c>
      <c r="B8" s="7"/>
      <c r="C8" s="7" t="n">
        <f aca="false">Janvier!C8</f>
        <v>0</v>
      </c>
      <c r="D8" s="7"/>
      <c r="E8" s="7"/>
      <c r="F8" s="12"/>
      <c r="G8" s="7"/>
      <c r="H8" s="14"/>
      <c r="I8" s="12"/>
      <c r="J8" s="1"/>
      <c r="K8" s="1"/>
      <c r="L8" s="7"/>
      <c r="M8" s="7"/>
      <c r="N8" s="7"/>
    </row>
    <row r="9" customFormat="false" ht="14.25" hidden="false" customHeight="false" outlineLevel="0" collapsed="false">
      <c r="A9" s="7" t="s">
        <v>5</v>
      </c>
      <c r="B9" s="7"/>
      <c r="C9" s="7" t="n">
        <f aca="false">Janvier!C9</f>
        <v>0</v>
      </c>
      <c r="D9" s="7"/>
      <c r="E9" s="7"/>
      <c r="F9" s="12"/>
      <c r="G9" s="7"/>
      <c r="H9" s="14"/>
      <c r="I9" s="12"/>
      <c r="J9" s="7"/>
      <c r="K9" s="7"/>
      <c r="L9" s="7"/>
      <c r="M9" s="7"/>
      <c r="N9" s="7"/>
    </row>
    <row r="10" customFormat="false" ht="14.25" hidden="false" customHeight="false" outlineLevel="0" collapsed="false">
      <c r="A10" s="7" t="s">
        <v>6</v>
      </c>
      <c r="B10" s="7"/>
      <c r="C10" s="7" t="n">
        <f aca="false">Janvier!C10</f>
        <v>0</v>
      </c>
      <c r="D10" s="7"/>
      <c r="E10" s="7"/>
      <c r="F10" s="12"/>
      <c r="G10" s="7"/>
      <c r="H10" s="14"/>
      <c r="I10" s="12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 t="s">
        <v>7</v>
      </c>
      <c r="B11" s="7"/>
      <c r="C11" s="7" t="n">
        <f aca="false">Janvier!C11</f>
        <v>0</v>
      </c>
      <c r="D11" s="7"/>
      <c r="E11" s="7"/>
      <c r="F11" s="12"/>
      <c r="G11" s="7"/>
      <c r="H11" s="12"/>
      <c r="I11" s="12"/>
      <c r="J11" s="7"/>
      <c r="K11" s="7"/>
      <c r="L11" s="15"/>
      <c r="M11" s="15"/>
      <c r="N11" s="1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7"/>
      <c r="J12" s="17"/>
      <c r="K12" s="17"/>
      <c r="L12" s="18" t="s">
        <v>8</v>
      </c>
      <c r="M12" s="18"/>
      <c r="N12" s="18"/>
      <c r="O12" s="18"/>
    </row>
    <row r="13" customFormat="false" ht="14.25" hidden="false" customHeight="false" outlineLevel="0" collapsed="false">
      <c r="A13" s="13" t="s">
        <v>9</v>
      </c>
      <c r="B13" s="7"/>
      <c r="C13" s="7"/>
      <c r="D13" s="7"/>
      <c r="E13" s="7"/>
      <c r="F13" s="12"/>
      <c r="G13" s="7"/>
      <c r="H13" s="12"/>
      <c r="I13" s="17"/>
      <c r="J13" s="17"/>
      <c r="K13" s="17"/>
      <c r="L13" s="18"/>
      <c r="M13" s="18"/>
      <c r="N13" s="18"/>
      <c r="O13" s="18"/>
    </row>
    <row r="14" customFormat="false" ht="14.25" hidden="false" customHeight="false" outlineLevel="0" collapsed="false">
      <c r="A14" s="7" t="s">
        <v>10</v>
      </c>
      <c r="B14" s="7" t="n">
        <f aca="false">Janvier!B14</f>
        <v>0</v>
      </c>
      <c r="C14" s="7"/>
      <c r="D14" s="7"/>
      <c r="E14" s="7"/>
      <c r="F14" s="2"/>
      <c r="G14" s="7"/>
      <c r="H14" s="12"/>
      <c r="J14" s="1"/>
      <c r="K14" s="1"/>
      <c r="L14" s="18"/>
      <c r="M14" s="18"/>
      <c r="N14" s="18"/>
      <c r="O14" s="18"/>
    </row>
    <row r="15" customFormat="false" ht="18.75" hidden="false" customHeight="true" outlineLevel="0" collapsed="false">
      <c r="A15" s="7" t="s">
        <v>5</v>
      </c>
      <c r="B15" s="7" t="n">
        <f aca="false">Janvier!B15</f>
        <v>0</v>
      </c>
      <c r="C15" s="7"/>
      <c r="D15" s="7"/>
      <c r="E15" s="7"/>
      <c r="F15" s="12"/>
      <c r="G15" s="7"/>
      <c r="H15" s="12"/>
      <c r="I15" s="12"/>
      <c r="J15" s="7"/>
      <c r="K15" s="7"/>
      <c r="L15" s="18"/>
      <c r="M15" s="18"/>
      <c r="N15" s="18"/>
      <c r="O15" s="18"/>
    </row>
    <row r="16" customFormat="false" ht="9.75" hidden="false" customHeight="true" outlineLevel="0" collapsed="false">
      <c r="A16" s="7"/>
      <c r="B16" s="7"/>
      <c r="C16" s="7"/>
      <c r="D16" s="7"/>
      <c r="E16" s="7"/>
      <c r="F16" s="2"/>
      <c r="G16" s="7"/>
      <c r="H16" s="12"/>
      <c r="I16" s="12"/>
      <c r="J16" s="7"/>
      <c r="K16" s="7"/>
      <c r="L16" s="7"/>
    </row>
    <row r="17" customFormat="false" ht="9" hidden="false" customHeight="true" outlineLevel="0" collapsed="false">
      <c r="A17" s="7"/>
      <c r="B17" s="7"/>
      <c r="C17" s="7"/>
      <c r="D17" s="7"/>
      <c r="E17" s="7"/>
      <c r="F17" s="12"/>
      <c r="G17" s="7"/>
      <c r="H17" s="12"/>
      <c r="I17" s="12"/>
      <c r="J17" s="7"/>
      <c r="K17" s="7"/>
      <c r="L17" s="7"/>
    </row>
    <row r="18" s="7" customFormat="true" ht="12.75" hidden="false" customHeight="false" outlineLevel="0" collapsed="false">
      <c r="A18" s="13" t="s">
        <v>11</v>
      </c>
      <c r="C18" s="7" t="s">
        <v>12</v>
      </c>
      <c r="D18" s="7" t="s">
        <v>13</v>
      </c>
      <c r="F18" s="7" t="s">
        <v>14</v>
      </c>
      <c r="H18" s="12"/>
      <c r="I18" s="12"/>
      <c r="J18" s="7" t="s">
        <v>15</v>
      </c>
      <c r="M18" s="12" t="s">
        <v>16</v>
      </c>
    </row>
    <row r="19" s="7" customFormat="true" ht="8.25" hidden="false" customHeight="true" outlineLevel="0" collapsed="false">
      <c r="H19" s="12"/>
      <c r="I19" s="12"/>
    </row>
    <row r="20" s="7" customFormat="true" ht="9" hidden="false" customHeight="true" outlineLevel="0" collapsed="false">
      <c r="F20" s="12"/>
      <c r="H20" s="12"/>
      <c r="I20" s="12"/>
    </row>
    <row r="21" customFormat="false" ht="14.2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4" customFormat="true" ht="42" hidden="false" customHeight="true" outlineLevel="0" collapsed="false">
      <c r="A25" s="21" t="s">
        <v>21</v>
      </c>
      <c r="B25" s="21"/>
      <c r="C25" s="22" t="s">
        <v>22</v>
      </c>
      <c r="D25" s="22"/>
      <c r="E25" s="22" t="s">
        <v>23</v>
      </c>
      <c r="F25" s="22"/>
      <c r="G25" s="22"/>
      <c r="H25" s="22"/>
      <c r="I25" s="22"/>
      <c r="J25" s="21" t="s">
        <v>24</v>
      </c>
      <c r="K25" s="21"/>
      <c r="L25" s="21"/>
      <c r="M25" s="21"/>
      <c r="N25" s="23" t="s">
        <v>25</v>
      </c>
      <c r="O25" s="23"/>
    </row>
    <row r="26" s="34" customFormat="true" ht="133.5" hidden="false" customHeight="true" outlineLevel="0" collapsed="false">
      <c r="A26" s="25" t="s">
        <v>26</v>
      </c>
      <c r="B26" s="26" t="s">
        <v>27</v>
      </c>
      <c r="C26" s="27" t="s">
        <v>28</v>
      </c>
      <c r="D26" s="28" t="s">
        <v>29</v>
      </c>
      <c r="E26" s="25" t="s">
        <v>30</v>
      </c>
      <c r="F26" s="29" t="s">
        <v>31</v>
      </c>
      <c r="G26" s="30" t="s">
        <v>32</v>
      </c>
      <c r="H26" s="31" t="s">
        <v>33</v>
      </c>
      <c r="I26" s="32" t="s">
        <v>34</v>
      </c>
      <c r="J26" s="25" t="s">
        <v>35</v>
      </c>
      <c r="K26" s="25" t="s">
        <v>36</v>
      </c>
      <c r="L26" s="30" t="s">
        <v>37</v>
      </c>
      <c r="M26" s="33" t="s">
        <v>38</v>
      </c>
      <c r="N26" s="26" t="s">
        <v>39</v>
      </c>
      <c r="O26" s="26" t="s">
        <v>40</v>
      </c>
    </row>
    <row r="27" s="46" customFormat="true" ht="38.25" hidden="false" customHeight="false" outlineLevel="0" collapsed="false">
      <c r="A27" s="35" t="s">
        <v>41</v>
      </c>
      <c r="B27" s="36" t="s">
        <v>42</v>
      </c>
      <c r="C27" s="37" t="s">
        <v>43</v>
      </c>
      <c r="D27" s="38" t="s">
        <v>44</v>
      </c>
      <c r="E27" s="35" t="s">
        <v>45</v>
      </c>
      <c r="F27" s="39" t="s">
        <v>46</v>
      </c>
      <c r="G27" s="40" t="s">
        <v>47</v>
      </c>
      <c r="H27" s="41" t="s">
        <v>48</v>
      </c>
      <c r="I27" s="42" t="s">
        <v>49</v>
      </c>
      <c r="J27" s="35" t="s">
        <v>50</v>
      </c>
      <c r="K27" s="43" t="s">
        <v>51</v>
      </c>
      <c r="L27" s="40" t="s">
        <v>52</v>
      </c>
      <c r="M27" s="44" t="s">
        <v>53</v>
      </c>
      <c r="N27" s="45" t="s">
        <v>54</v>
      </c>
      <c r="O27" s="45" t="s">
        <v>55</v>
      </c>
    </row>
    <row r="28" s="7" customFormat="true" ht="12.75" hidden="false" customHeight="false" outlineLevel="0" collapsed="false">
      <c r="A28" s="47" t="n">
        <v>1</v>
      </c>
      <c r="B28" s="48" t="n">
        <v>4</v>
      </c>
      <c r="C28" s="49" t="n">
        <v>2</v>
      </c>
      <c r="D28" s="50" t="n">
        <f aca="false">B28-C28</f>
        <v>2</v>
      </c>
      <c r="E28" s="51" t="n">
        <v>129</v>
      </c>
      <c r="F28" s="52" t="n">
        <v>129</v>
      </c>
      <c r="G28" s="53" t="n">
        <v>2</v>
      </c>
      <c r="H28" s="52" t="n">
        <f aca="false">F28/G28</f>
        <v>64.5</v>
      </c>
      <c r="I28" s="54" t="n">
        <f aca="false">H28/B28</f>
        <v>16.125</v>
      </c>
      <c r="J28" s="55" t="n">
        <f aca="false">(I28*0.02)+10%</f>
        <v>0.4225</v>
      </c>
      <c r="K28" s="56" t="n">
        <f aca="false">J28*1.1</f>
        <v>0.46475</v>
      </c>
      <c r="L28" s="57" t="n">
        <f aca="false">D28*J28</f>
        <v>0.845</v>
      </c>
      <c r="M28" s="58" t="n">
        <f aca="false">L28*G28</f>
        <v>1.69</v>
      </c>
      <c r="N28" s="59"/>
      <c r="O28" s="60" t="n">
        <f aca="false">M28</f>
        <v>1.69</v>
      </c>
      <c r="P28" s="7" t="s">
        <v>56</v>
      </c>
    </row>
    <row r="29" s="7" customFormat="true" ht="12.75" hidden="false" customHeight="false" outlineLevel="0" collapsed="false">
      <c r="A29" s="47" t="n">
        <v>2</v>
      </c>
      <c r="B29" s="48" t="n">
        <v>5</v>
      </c>
      <c r="C29" s="49" t="n">
        <v>3</v>
      </c>
      <c r="D29" s="50" t="n">
        <f aca="false">B29-C29</f>
        <v>2</v>
      </c>
      <c r="E29" s="51" t="n">
        <v>800</v>
      </c>
      <c r="F29" s="52" t="n">
        <f aca="false">E29/1.1</f>
        <v>727.272727272727</v>
      </c>
      <c r="G29" s="53" t="n">
        <v>2</v>
      </c>
      <c r="H29" s="52" t="n">
        <f aca="false">F29/G29</f>
        <v>363.636363636364</v>
      </c>
      <c r="I29" s="54" t="n">
        <f aca="false">H29/B29</f>
        <v>72.7272727272727</v>
      </c>
      <c r="J29" s="55" t="n">
        <f aca="false">(I29*0.02)+10%</f>
        <v>1.55454545454545</v>
      </c>
      <c r="K29" s="56" t="n">
        <f aca="false">J29*1.1</f>
        <v>1.71</v>
      </c>
      <c r="L29" s="57" t="n">
        <f aca="false">D29*J29</f>
        <v>3.10909090909091</v>
      </c>
      <c r="M29" s="58" t="n">
        <f aca="false">L29*G29</f>
        <v>6.21818181818182</v>
      </c>
      <c r="N29" s="61"/>
      <c r="O29" s="60" t="n">
        <f aca="false">M29</f>
        <v>6.21818181818182</v>
      </c>
      <c r="P29" s="7" t="s">
        <v>56</v>
      </c>
    </row>
    <row r="30" s="7" customFormat="true" ht="12.75" hidden="false" customHeight="false" outlineLevel="0" collapsed="false">
      <c r="A30" s="47" t="n">
        <v>3</v>
      </c>
      <c r="B30" s="48" t="n">
        <v>5</v>
      </c>
      <c r="C30" s="49" t="n">
        <v>0</v>
      </c>
      <c r="D30" s="50" t="n">
        <f aca="false">B30-C30</f>
        <v>5</v>
      </c>
      <c r="E30" s="51" t="n">
        <v>400</v>
      </c>
      <c r="F30" s="52" t="n">
        <f aca="false">E30/1.1</f>
        <v>363.636363636364</v>
      </c>
      <c r="G30" s="53" t="n">
        <v>2</v>
      </c>
      <c r="H30" s="52" t="n">
        <f aca="false">F30/G30</f>
        <v>181.818181818182</v>
      </c>
      <c r="I30" s="54" t="n">
        <f aca="false">H30/B30</f>
        <v>36.3636363636364</v>
      </c>
      <c r="J30" s="55" t="n">
        <f aca="false">(I30*0.02)+10%</f>
        <v>0.827272727272727</v>
      </c>
      <c r="K30" s="56" t="n">
        <f aca="false">J30*1.1</f>
        <v>0.91</v>
      </c>
      <c r="L30" s="57" t="n">
        <f aca="false">D30*J30</f>
        <v>4.13636363636364</v>
      </c>
      <c r="M30" s="58" t="n">
        <f aca="false">L30*G30</f>
        <v>8.27272727272727</v>
      </c>
      <c r="N30" s="61"/>
      <c r="O30" s="60" t="n">
        <f aca="false">M30</f>
        <v>8.27272727272727</v>
      </c>
      <c r="P30" s="7" t="s">
        <v>56</v>
      </c>
    </row>
    <row r="31" s="7" customFormat="true" ht="12.75" hidden="false" customHeight="false" outlineLevel="0" collapsed="false">
      <c r="A31" s="62" t="n">
        <v>1</v>
      </c>
      <c r="B31" s="63"/>
      <c r="C31" s="64"/>
      <c r="D31" s="91" t="n">
        <v>3</v>
      </c>
      <c r="E31" s="70"/>
      <c r="F31" s="52" t="n">
        <f aca="false">E31/1.1</f>
        <v>0</v>
      </c>
      <c r="G31" s="66"/>
      <c r="H31" s="52" t="n">
        <f aca="false">IF(G31&gt;0,F31/G31,0)</f>
        <v>0</v>
      </c>
      <c r="I31" s="52" t="n">
        <f aca="false">IF(B31&gt;0,H31/B31,0)</f>
        <v>0</v>
      </c>
      <c r="J31" s="55" t="n">
        <f aca="false">(I31*0.02)+10%</f>
        <v>0.1</v>
      </c>
      <c r="K31" s="56" t="n">
        <f aca="false">J31*1.1</f>
        <v>0.11</v>
      </c>
      <c r="L31" s="67" t="n">
        <f aca="false">D31*J31</f>
        <v>0.3</v>
      </c>
      <c r="M31" s="68" t="n">
        <f aca="false">L31*G31</f>
        <v>0</v>
      </c>
      <c r="N31" s="69"/>
      <c r="O31" s="60" t="n">
        <f aca="false">M31</f>
        <v>0</v>
      </c>
    </row>
    <row r="32" s="7" customFormat="true" ht="12.75" hidden="false" customHeight="false" outlineLevel="0" collapsed="false">
      <c r="A32" s="62" t="n">
        <v>2</v>
      </c>
      <c r="B32" s="63"/>
      <c r="C32" s="64"/>
      <c r="D32" s="91" t="n">
        <f aca="false">B32-C32</f>
        <v>0</v>
      </c>
      <c r="E32" s="70"/>
      <c r="F32" s="52" t="n">
        <f aca="false">E32/1.1</f>
        <v>0</v>
      </c>
      <c r="G32" s="66"/>
      <c r="H32" s="52" t="n">
        <f aca="false">IF(G32&gt;0,F32/G32,0)</f>
        <v>0</v>
      </c>
      <c r="I32" s="52" t="n">
        <f aca="false">IF(B32&gt;0,H32/B32,0)</f>
        <v>0</v>
      </c>
      <c r="J32" s="55" t="n">
        <f aca="false">(I32*0.02)+10%</f>
        <v>0.1</v>
      </c>
      <c r="K32" s="56" t="n">
        <f aca="false">J32*1.1</f>
        <v>0.11</v>
      </c>
      <c r="L32" s="67" t="n">
        <f aca="false">D32*J32</f>
        <v>0</v>
      </c>
      <c r="M32" s="68" t="n">
        <f aca="false">L32*G32</f>
        <v>0</v>
      </c>
      <c r="N32" s="69"/>
      <c r="O32" s="60" t="n">
        <f aca="false">M32</f>
        <v>0</v>
      </c>
    </row>
    <row r="33" s="7" customFormat="true" ht="12.75" hidden="false" customHeight="false" outlineLevel="0" collapsed="false">
      <c r="A33" s="62" t="n">
        <v>3</v>
      </c>
      <c r="B33" s="63"/>
      <c r="C33" s="64"/>
      <c r="D33" s="91" t="n">
        <f aca="false">B33-C33</f>
        <v>0</v>
      </c>
      <c r="E33" s="70"/>
      <c r="F33" s="52" t="n">
        <f aca="false">E33/1.1</f>
        <v>0</v>
      </c>
      <c r="G33" s="66"/>
      <c r="H33" s="52" t="n">
        <f aca="false">IF(G33&gt;0,F33/G33,0)</f>
        <v>0</v>
      </c>
      <c r="I33" s="52" t="n">
        <f aca="false">IF(B33&gt;0,H33/B33,0)</f>
        <v>0</v>
      </c>
      <c r="J33" s="55" t="n">
        <f aca="false">(I33*0.02)+10%</f>
        <v>0.1</v>
      </c>
      <c r="K33" s="56" t="n">
        <f aca="false">J33*1.1</f>
        <v>0.11</v>
      </c>
      <c r="L33" s="67" t="n">
        <f aca="false">D33*J33</f>
        <v>0</v>
      </c>
      <c r="M33" s="68" t="n">
        <f aca="false">L33*G33</f>
        <v>0</v>
      </c>
      <c r="N33" s="69"/>
      <c r="O33" s="60" t="n">
        <f aca="false">M33</f>
        <v>0</v>
      </c>
    </row>
    <row r="34" s="7" customFormat="true" ht="12.75" hidden="false" customHeight="false" outlineLevel="0" collapsed="false">
      <c r="A34" s="62" t="n">
        <v>4</v>
      </c>
      <c r="B34" s="63"/>
      <c r="C34" s="64"/>
      <c r="D34" s="91" t="n">
        <f aca="false">B34-C34</f>
        <v>0</v>
      </c>
      <c r="E34" s="70"/>
      <c r="F34" s="52" t="n">
        <f aca="false">E34/1.1</f>
        <v>0</v>
      </c>
      <c r="G34" s="66"/>
      <c r="H34" s="52" t="n">
        <f aca="false">IF(G34&gt;0,F34/G34,0)</f>
        <v>0</v>
      </c>
      <c r="I34" s="52" t="n">
        <f aca="false">IF(B34&gt;0,H34/B34,0)</f>
        <v>0</v>
      </c>
      <c r="J34" s="55" t="n">
        <f aca="false">(I34*0.02)+10%</f>
        <v>0.1</v>
      </c>
      <c r="K34" s="56" t="n">
        <f aca="false">J34*1.1</f>
        <v>0.11</v>
      </c>
      <c r="L34" s="67" t="n">
        <f aca="false">D34*J34</f>
        <v>0</v>
      </c>
      <c r="M34" s="68" t="n">
        <f aca="false">L34*G34</f>
        <v>0</v>
      </c>
      <c r="N34" s="69"/>
      <c r="O34" s="60" t="n">
        <f aca="false">M34</f>
        <v>0</v>
      </c>
    </row>
    <row r="35" s="7" customFormat="true" ht="12.75" hidden="false" customHeight="false" outlineLevel="0" collapsed="false">
      <c r="A35" s="62" t="n">
        <v>5</v>
      </c>
      <c r="B35" s="63"/>
      <c r="C35" s="64"/>
      <c r="D35" s="91" t="n">
        <f aca="false">B35-C35</f>
        <v>0</v>
      </c>
      <c r="E35" s="70"/>
      <c r="F35" s="52" t="n">
        <f aca="false">E35/1.1</f>
        <v>0</v>
      </c>
      <c r="G35" s="66"/>
      <c r="H35" s="52" t="n">
        <f aca="false">IF(G35&gt;0,F35/G35,0)</f>
        <v>0</v>
      </c>
      <c r="I35" s="52" t="n">
        <f aca="false">IF(B35&gt;0,H35/B35,0)</f>
        <v>0</v>
      </c>
      <c r="J35" s="55" t="n">
        <f aca="false">(I35*0.02)+10%</f>
        <v>0.1</v>
      </c>
      <c r="K35" s="56" t="n">
        <f aca="false">J35*1.1</f>
        <v>0.11</v>
      </c>
      <c r="L35" s="67" t="n">
        <f aca="false">D35*J35</f>
        <v>0</v>
      </c>
      <c r="M35" s="68" t="n">
        <f aca="false">L35*G35</f>
        <v>0</v>
      </c>
      <c r="N35" s="69"/>
      <c r="O35" s="60" t="n">
        <f aca="false">M35</f>
        <v>0</v>
      </c>
    </row>
    <row r="36" s="7" customFormat="true" ht="12.75" hidden="false" customHeight="false" outlineLevel="0" collapsed="false">
      <c r="A36" s="62" t="n">
        <v>6</v>
      </c>
      <c r="B36" s="63"/>
      <c r="C36" s="64"/>
      <c r="D36" s="91" t="n">
        <f aca="false">B36-C36</f>
        <v>0</v>
      </c>
      <c r="E36" s="70"/>
      <c r="F36" s="52" t="n">
        <f aca="false">E36/1.1</f>
        <v>0</v>
      </c>
      <c r="G36" s="66"/>
      <c r="H36" s="52" t="n">
        <f aca="false">IF(G36&gt;0,F36/G36,0)</f>
        <v>0</v>
      </c>
      <c r="I36" s="52" t="n">
        <f aca="false">IF(B36&gt;0,H36/B36,0)</f>
        <v>0</v>
      </c>
      <c r="J36" s="55" t="n">
        <f aca="false">(I36*0.02)+10%</f>
        <v>0.1</v>
      </c>
      <c r="K36" s="56" t="n">
        <f aca="false">J36*1.1</f>
        <v>0.11</v>
      </c>
      <c r="L36" s="67" t="n">
        <f aca="false">D36*J36</f>
        <v>0</v>
      </c>
      <c r="M36" s="68" t="n">
        <f aca="false">L36*G36</f>
        <v>0</v>
      </c>
      <c r="N36" s="69"/>
      <c r="O36" s="60" t="n">
        <f aca="false">M36</f>
        <v>0</v>
      </c>
    </row>
    <row r="37" s="7" customFormat="true" ht="12.75" hidden="false" customHeight="false" outlineLevel="0" collapsed="false">
      <c r="A37" s="62" t="n">
        <v>7</v>
      </c>
      <c r="B37" s="63"/>
      <c r="C37" s="64"/>
      <c r="D37" s="91" t="n">
        <f aca="false">B37-C37</f>
        <v>0</v>
      </c>
      <c r="E37" s="70"/>
      <c r="F37" s="52" t="n">
        <f aca="false">E37/1.1</f>
        <v>0</v>
      </c>
      <c r="G37" s="66"/>
      <c r="H37" s="52" t="n">
        <f aca="false">IF(G37&gt;0,F37/G37,0)</f>
        <v>0</v>
      </c>
      <c r="I37" s="52" t="n">
        <f aca="false">IF(B37&gt;0,H37/B37,0)</f>
        <v>0</v>
      </c>
      <c r="J37" s="55" t="n">
        <f aca="false">(I37*0.02)+10%</f>
        <v>0.1</v>
      </c>
      <c r="K37" s="56" t="n">
        <f aca="false">J37*1.1</f>
        <v>0.11</v>
      </c>
      <c r="L37" s="67" t="n">
        <f aca="false">D37*J37</f>
        <v>0</v>
      </c>
      <c r="M37" s="68" t="n">
        <f aca="false">L37*G37</f>
        <v>0</v>
      </c>
      <c r="N37" s="69"/>
      <c r="O37" s="60" t="n">
        <f aca="false">M37</f>
        <v>0</v>
      </c>
    </row>
    <row r="38" s="7" customFormat="true" ht="12.75" hidden="false" customHeight="false" outlineLevel="0" collapsed="false">
      <c r="A38" s="62" t="n">
        <v>8</v>
      </c>
      <c r="B38" s="63"/>
      <c r="C38" s="64"/>
      <c r="D38" s="91" t="n">
        <f aca="false">B38-C38</f>
        <v>0</v>
      </c>
      <c r="E38" s="70"/>
      <c r="F38" s="52" t="n">
        <f aca="false">E38/1.1</f>
        <v>0</v>
      </c>
      <c r="G38" s="66"/>
      <c r="H38" s="52" t="n">
        <f aca="false">IF(G38&gt;0,F38/G38,0)</f>
        <v>0</v>
      </c>
      <c r="I38" s="52" t="n">
        <f aca="false">IF(B38&gt;0,H38/B38,0)</f>
        <v>0</v>
      </c>
      <c r="J38" s="55" t="n">
        <f aca="false">(I38*0.02)+10%</f>
        <v>0.1</v>
      </c>
      <c r="K38" s="56" t="n">
        <f aca="false">J38*1.1</f>
        <v>0.11</v>
      </c>
      <c r="L38" s="67" t="n">
        <f aca="false">D38*J38</f>
        <v>0</v>
      </c>
      <c r="M38" s="68" t="n">
        <f aca="false">L38*G38</f>
        <v>0</v>
      </c>
      <c r="N38" s="69"/>
      <c r="O38" s="60" t="n">
        <f aca="false">M38</f>
        <v>0</v>
      </c>
    </row>
    <row r="39" s="7" customFormat="true" ht="12.75" hidden="false" customHeight="false" outlineLevel="0" collapsed="false">
      <c r="A39" s="62" t="n">
        <v>9</v>
      </c>
      <c r="B39" s="63"/>
      <c r="C39" s="64"/>
      <c r="D39" s="91" t="n">
        <f aca="false">B39-C39</f>
        <v>0</v>
      </c>
      <c r="E39" s="70"/>
      <c r="F39" s="52" t="n">
        <f aca="false">E39/1.1</f>
        <v>0</v>
      </c>
      <c r="G39" s="66"/>
      <c r="H39" s="52" t="n">
        <f aca="false">IF(G39&gt;0,F39/G39,0)</f>
        <v>0</v>
      </c>
      <c r="I39" s="52" t="n">
        <f aca="false">IF(B39&gt;0,H39/B39,0)</f>
        <v>0</v>
      </c>
      <c r="J39" s="55" t="n">
        <f aca="false">(I39*0.02)+10%</f>
        <v>0.1</v>
      </c>
      <c r="K39" s="56" t="n">
        <f aca="false">J39*1.1</f>
        <v>0.11</v>
      </c>
      <c r="L39" s="67" t="n">
        <f aca="false">D39*J39</f>
        <v>0</v>
      </c>
      <c r="M39" s="68" t="n">
        <f aca="false">L39*G39</f>
        <v>0</v>
      </c>
      <c r="N39" s="69"/>
      <c r="O39" s="60" t="n">
        <f aca="false">M39</f>
        <v>0</v>
      </c>
    </row>
    <row r="40" s="7" customFormat="true" ht="12.75" hidden="false" customHeight="false" outlineLevel="0" collapsed="false">
      <c r="A40" s="62" t="n">
        <v>10</v>
      </c>
      <c r="B40" s="63"/>
      <c r="C40" s="64"/>
      <c r="D40" s="91" t="n">
        <f aca="false">B40-C40</f>
        <v>0</v>
      </c>
      <c r="E40" s="70"/>
      <c r="F40" s="52" t="n">
        <f aca="false">E40/1.1</f>
        <v>0</v>
      </c>
      <c r="G40" s="66"/>
      <c r="H40" s="52" t="n">
        <f aca="false">IF(G40&gt;0,F40/G40,0)</f>
        <v>0</v>
      </c>
      <c r="I40" s="52" t="n">
        <f aca="false">IF(B40&gt;0,H40/B40,0)</f>
        <v>0</v>
      </c>
      <c r="J40" s="55" t="n">
        <f aca="false">(I40*0.02)+10%</f>
        <v>0.1</v>
      </c>
      <c r="K40" s="56" t="n">
        <f aca="false">J40*1.1</f>
        <v>0.11</v>
      </c>
      <c r="L40" s="67" t="n">
        <f aca="false">D40*J40</f>
        <v>0</v>
      </c>
      <c r="M40" s="68" t="n">
        <f aca="false">L40*G40</f>
        <v>0</v>
      </c>
      <c r="N40" s="69"/>
      <c r="O40" s="60" t="n">
        <f aca="false">M40</f>
        <v>0</v>
      </c>
    </row>
    <row r="41" s="7" customFormat="true" ht="12.75" hidden="false" customHeight="false" outlineLevel="0" collapsed="false">
      <c r="A41" s="62" t="n">
        <v>11</v>
      </c>
      <c r="B41" s="63"/>
      <c r="C41" s="64"/>
      <c r="D41" s="91" t="n">
        <f aca="false">B41-C41</f>
        <v>0</v>
      </c>
      <c r="E41" s="70"/>
      <c r="F41" s="52" t="n">
        <f aca="false">E41/1.1</f>
        <v>0</v>
      </c>
      <c r="G41" s="66"/>
      <c r="H41" s="52" t="n">
        <f aca="false">IF(G41&gt;0,F41/G41,0)</f>
        <v>0</v>
      </c>
      <c r="I41" s="52" t="n">
        <f aca="false">IF(B41&gt;0,H41/B41,0)</f>
        <v>0</v>
      </c>
      <c r="J41" s="55" t="n">
        <f aca="false">(I41*0.02)+10%</f>
        <v>0.1</v>
      </c>
      <c r="K41" s="56" t="n">
        <f aca="false">J41*1.1</f>
        <v>0.11</v>
      </c>
      <c r="L41" s="67" t="n">
        <f aca="false">D41*J41</f>
        <v>0</v>
      </c>
      <c r="M41" s="68" t="n">
        <f aca="false">L41*G41</f>
        <v>0</v>
      </c>
      <c r="N41" s="69"/>
      <c r="O41" s="60" t="n">
        <f aca="false">M41</f>
        <v>0</v>
      </c>
    </row>
    <row r="42" s="7" customFormat="true" ht="12.75" hidden="false" customHeight="false" outlineLevel="0" collapsed="false">
      <c r="A42" s="62" t="n">
        <v>12</v>
      </c>
      <c r="B42" s="63"/>
      <c r="C42" s="64"/>
      <c r="D42" s="91" t="n">
        <f aca="false">B42-C42</f>
        <v>0</v>
      </c>
      <c r="E42" s="70"/>
      <c r="F42" s="52" t="n">
        <f aca="false">E42/1.1</f>
        <v>0</v>
      </c>
      <c r="G42" s="66"/>
      <c r="H42" s="52" t="n">
        <f aca="false">IF(G42&gt;0,F42/G42,0)</f>
        <v>0</v>
      </c>
      <c r="I42" s="52" t="n">
        <f aca="false">IF(B42&gt;0,H42/B42,0)</f>
        <v>0</v>
      </c>
      <c r="J42" s="55" t="n">
        <f aca="false">(I42*0.02)+10%</f>
        <v>0.1</v>
      </c>
      <c r="K42" s="56" t="n">
        <f aca="false">J42*1.1</f>
        <v>0.11</v>
      </c>
      <c r="L42" s="67" t="n">
        <f aca="false">D42*J42</f>
        <v>0</v>
      </c>
      <c r="M42" s="68" t="n">
        <f aca="false">L42*G42</f>
        <v>0</v>
      </c>
      <c r="N42" s="69"/>
      <c r="O42" s="60" t="n">
        <f aca="false">M42</f>
        <v>0</v>
      </c>
    </row>
    <row r="43" s="7" customFormat="true" ht="12.75" hidden="false" customHeight="false" outlineLevel="0" collapsed="false">
      <c r="A43" s="62" t="n">
        <v>13</v>
      </c>
      <c r="B43" s="63"/>
      <c r="C43" s="64"/>
      <c r="D43" s="91" t="n">
        <f aca="false">B43-C43</f>
        <v>0</v>
      </c>
      <c r="E43" s="70"/>
      <c r="F43" s="52" t="n">
        <f aca="false">E43/1.1</f>
        <v>0</v>
      </c>
      <c r="G43" s="66"/>
      <c r="H43" s="52" t="n">
        <f aca="false">IF(G43&gt;0,F43/G43,0)</f>
        <v>0</v>
      </c>
      <c r="I43" s="52" t="n">
        <f aca="false">IF(B43&gt;0,H43/B43,0)</f>
        <v>0</v>
      </c>
      <c r="J43" s="55" t="n">
        <f aca="false">(I43*0.02)+10%</f>
        <v>0.1</v>
      </c>
      <c r="K43" s="56" t="n">
        <f aca="false">J43*1.1</f>
        <v>0.11</v>
      </c>
      <c r="L43" s="67" t="n">
        <f aca="false">D43*J43</f>
        <v>0</v>
      </c>
      <c r="M43" s="68" t="n">
        <f aca="false">L43*G43</f>
        <v>0</v>
      </c>
      <c r="N43" s="69"/>
      <c r="O43" s="60" t="n">
        <f aca="false">M43</f>
        <v>0</v>
      </c>
    </row>
    <row r="44" s="7" customFormat="true" ht="12.75" hidden="false" customHeight="false" outlineLevel="0" collapsed="false">
      <c r="A44" s="62" t="n">
        <v>14</v>
      </c>
      <c r="B44" s="63"/>
      <c r="C44" s="64"/>
      <c r="D44" s="91" t="n">
        <f aca="false">B44-C44</f>
        <v>0</v>
      </c>
      <c r="E44" s="70"/>
      <c r="F44" s="52" t="n">
        <f aca="false">E44/1.1</f>
        <v>0</v>
      </c>
      <c r="G44" s="66"/>
      <c r="H44" s="52" t="n">
        <f aca="false">IF(G44&gt;0,F44/G44,0)</f>
        <v>0</v>
      </c>
      <c r="I44" s="52" t="n">
        <f aca="false">IF(B44&gt;0,H44/B44,0)</f>
        <v>0</v>
      </c>
      <c r="J44" s="55" t="n">
        <f aca="false">(I44*0.02)+10%</f>
        <v>0.1</v>
      </c>
      <c r="K44" s="56" t="n">
        <f aca="false">J44*1.1</f>
        <v>0.11</v>
      </c>
      <c r="L44" s="67" t="n">
        <f aca="false">D44*J44</f>
        <v>0</v>
      </c>
      <c r="M44" s="68" t="n">
        <f aca="false">L44*G44</f>
        <v>0</v>
      </c>
      <c r="N44" s="69"/>
      <c r="O44" s="60" t="n">
        <f aca="false">M44</f>
        <v>0</v>
      </c>
    </row>
    <row r="45" s="7" customFormat="true" ht="12.75" hidden="false" customHeight="false" outlineLevel="0" collapsed="false">
      <c r="A45" s="62" t="n">
        <v>15</v>
      </c>
      <c r="B45" s="63"/>
      <c r="C45" s="64"/>
      <c r="D45" s="91" t="n">
        <f aca="false">B45-C45</f>
        <v>0</v>
      </c>
      <c r="E45" s="70"/>
      <c r="F45" s="52" t="n">
        <f aca="false">E45/1.1</f>
        <v>0</v>
      </c>
      <c r="G45" s="66"/>
      <c r="H45" s="52" t="n">
        <f aca="false">IF(G45&gt;0,F45/G45,0)</f>
        <v>0</v>
      </c>
      <c r="I45" s="52" t="n">
        <f aca="false">IF(B45&gt;0,H45/B45,0)</f>
        <v>0</v>
      </c>
      <c r="J45" s="55" t="n">
        <f aca="false">(I45*0.02)+10%</f>
        <v>0.1</v>
      </c>
      <c r="K45" s="56" t="n">
        <f aca="false">J45*1.1</f>
        <v>0.11</v>
      </c>
      <c r="L45" s="67" t="n">
        <f aca="false">D45*J45</f>
        <v>0</v>
      </c>
      <c r="M45" s="68" t="n">
        <f aca="false">L45*G45</f>
        <v>0</v>
      </c>
      <c r="N45" s="69"/>
      <c r="O45" s="60" t="n">
        <f aca="false">M45</f>
        <v>0</v>
      </c>
    </row>
    <row r="46" s="7" customFormat="true" ht="12.75" hidden="false" customHeight="false" outlineLevel="0" collapsed="false">
      <c r="A46" s="62" t="n">
        <v>16</v>
      </c>
      <c r="B46" s="63"/>
      <c r="C46" s="64"/>
      <c r="D46" s="91" t="n">
        <f aca="false">B46-C46</f>
        <v>0</v>
      </c>
      <c r="E46" s="70"/>
      <c r="F46" s="52" t="n">
        <f aca="false">E46/1.1</f>
        <v>0</v>
      </c>
      <c r="G46" s="66"/>
      <c r="H46" s="52" t="n">
        <f aca="false">IF(G46&gt;0,F46/G46,0)</f>
        <v>0</v>
      </c>
      <c r="I46" s="52" t="n">
        <f aca="false">IF(B46&gt;0,H46/B46,0)</f>
        <v>0</v>
      </c>
      <c r="J46" s="55" t="n">
        <f aca="false">(I46*0.02)+10%</f>
        <v>0.1</v>
      </c>
      <c r="K46" s="56" t="n">
        <f aca="false">J46*1.1</f>
        <v>0.11</v>
      </c>
      <c r="L46" s="67" t="n">
        <f aca="false">D46*J46</f>
        <v>0</v>
      </c>
      <c r="M46" s="68" t="n">
        <f aca="false">L46*G46</f>
        <v>0</v>
      </c>
      <c r="N46" s="69"/>
      <c r="O46" s="60" t="n">
        <f aca="false">M46</f>
        <v>0</v>
      </c>
    </row>
    <row r="47" s="7" customFormat="true" ht="12.75" hidden="false" customHeight="false" outlineLevel="0" collapsed="false">
      <c r="A47" s="62" t="n">
        <v>17</v>
      </c>
      <c r="B47" s="63"/>
      <c r="C47" s="64"/>
      <c r="D47" s="91" t="n">
        <f aca="false">B47-C47</f>
        <v>0</v>
      </c>
      <c r="E47" s="70"/>
      <c r="F47" s="52" t="n">
        <f aca="false">E47/1.1</f>
        <v>0</v>
      </c>
      <c r="G47" s="66"/>
      <c r="H47" s="52" t="n">
        <f aca="false">IF(G47&gt;0,F47/G47,0)</f>
        <v>0</v>
      </c>
      <c r="I47" s="52" t="n">
        <f aca="false">IF(B47&gt;0,H47/B47,0)</f>
        <v>0</v>
      </c>
      <c r="J47" s="55" t="n">
        <f aca="false">(I47*0.02)+10%</f>
        <v>0.1</v>
      </c>
      <c r="K47" s="56" t="n">
        <f aca="false">J47*1.1</f>
        <v>0.11</v>
      </c>
      <c r="L47" s="67" t="n">
        <f aca="false">D47*J47</f>
        <v>0</v>
      </c>
      <c r="M47" s="68" t="n">
        <f aca="false">L47*G47</f>
        <v>0</v>
      </c>
      <c r="N47" s="69"/>
      <c r="O47" s="60" t="n">
        <f aca="false">M47</f>
        <v>0</v>
      </c>
    </row>
    <row r="48" s="7" customFormat="true" ht="12.75" hidden="false" customHeight="false" outlineLevel="0" collapsed="false">
      <c r="A48" s="62" t="n">
        <v>18</v>
      </c>
      <c r="B48" s="71"/>
      <c r="C48" s="72"/>
      <c r="D48" s="91" t="n">
        <f aca="false">B48-C48</f>
        <v>0</v>
      </c>
      <c r="E48" s="73"/>
      <c r="F48" s="52" t="n">
        <f aca="false">E48/1.1</f>
        <v>0</v>
      </c>
      <c r="G48" s="74"/>
      <c r="H48" s="52" t="n">
        <f aca="false">IF(G48&gt;0,F48/G48,0)</f>
        <v>0</v>
      </c>
      <c r="I48" s="52" t="n">
        <f aca="false">IF(B48&gt;0,H48/B48,0)</f>
        <v>0</v>
      </c>
      <c r="J48" s="55" t="n">
        <f aca="false">(I48*0.02)+10%</f>
        <v>0.1</v>
      </c>
      <c r="K48" s="56" t="n">
        <f aca="false">J48*1.1</f>
        <v>0.11</v>
      </c>
      <c r="L48" s="67" t="n">
        <f aca="false">D48*J48</f>
        <v>0</v>
      </c>
      <c r="M48" s="68" t="n">
        <f aca="false">L48*G48</f>
        <v>0</v>
      </c>
      <c r="N48" s="69"/>
      <c r="O48" s="60" t="n">
        <f aca="false">M48</f>
        <v>0</v>
      </c>
    </row>
    <row r="49" s="7" customFormat="true" ht="12.75" hidden="false" customHeight="false" outlineLevel="0" collapsed="false">
      <c r="A49" s="62" t="n">
        <v>19</v>
      </c>
      <c r="B49" s="71"/>
      <c r="C49" s="72"/>
      <c r="D49" s="91" t="n">
        <f aca="false">B49-C49</f>
        <v>0</v>
      </c>
      <c r="E49" s="73"/>
      <c r="F49" s="52" t="n">
        <f aca="false">E49/1.1</f>
        <v>0</v>
      </c>
      <c r="G49" s="74"/>
      <c r="H49" s="52" t="n">
        <f aca="false">IF(G49&gt;0,F49/G49,0)</f>
        <v>0</v>
      </c>
      <c r="I49" s="52" t="n">
        <f aca="false">IF(B49&gt;0,H49/B49,0)</f>
        <v>0</v>
      </c>
      <c r="J49" s="55" t="n">
        <f aca="false">(I49*0.02)+10%</f>
        <v>0.1</v>
      </c>
      <c r="K49" s="56" t="n">
        <f aca="false">J49*1.1</f>
        <v>0.11</v>
      </c>
      <c r="L49" s="67" t="n">
        <f aca="false">D49*J49</f>
        <v>0</v>
      </c>
      <c r="M49" s="68" t="n">
        <f aca="false">L49*G49</f>
        <v>0</v>
      </c>
      <c r="N49" s="69"/>
      <c r="O49" s="60" t="n">
        <f aca="false">M49</f>
        <v>0</v>
      </c>
    </row>
    <row r="50" s="7" customFormat="true" ht="12.75" hidden="false" customHeight="false" outlineLevel="0" collapsed="false">
      <c r="A50" s="62" t="n">
        <v>20</v>
      </c>
      <c r="B50" s="71"/>
      <c r="C50" s="72"/>
      <c r="D50" s="91" t="n">
        <f aca="false">B50-C50</f>
        <v>0</v>
      </c>
      <c r="E50" s="73"/>
      <c r="F50" s="52" t="n">
        <f aca="false">E50/1.1</f>
        <v>0</v>
      </c>
      <c r="G50" s="74"/>
      <c r="H50" s="52" t="n">
        <f aca="false">IF(G50&gt;0,F50/G50,0)</f>
        <v>0</v>
      </c>
      <c r="I50" s="52" t="n">
        <f aca="false">IF(B50&gt;0,H50/B50,0)</f>
        <v>0</v>
      </c>
      <c r="J50" s="55" t="n">
        <f aca="false">(I50*0.02)+10%</f>
        <v>0.1</v>
      </c>
      <c r="K50" s="56" t="n">
        <f aca="false">J50*1.1</f>
        <v>0.11</v>
      </c>
      <c r="L50" s="67" t="n">
        <f aca="false">D50*J50</f>
        <v>0</v>
      </c>
      <c r="M50" s="68" t="n">
        <f aca="false">L50*G50</f>
        <v>0</v>
      </c>
      <c r="N50" s="69"/>
      <c r="O50" s="60" t="n">
        <f aca="false">M50</f>
        <v>0</v>
      </c>
    </row>
    <row r="51" s="7" customFormat="true" ht="12.75" hidden="false" customHeight="false" outlineLevel="0" collapsed="false">
      <c r="A51" s="62" t="n">
        <v>21</v>
      </c>
      <c r="B51" s="71"/>
      <c r="C51" s="72"/>
      <c r="D51" s="91" t="n">
        <f aca="false">B51-C51</f>
        <v>0</v>
      </c>
      <c r="E51" s="73"/>
      <c r="F51" s="52" t="n">
        <f aca="false">E51/1.1</f>
        <v>0</v>
      </c>
      <c r="G51" s="74"/>
      <c r="H51" s="52" t="n">
        <f aca="false">IF(G51&gt;0,F51/G51,0)</f>
        <v>0</v>
      </c>
      <c r="I51" s="52" t="n">
        <f aca="false">IF(B51&gt;0,H51/B51,0)</f>
        <v>0</v>
      </c>
      <c r="J51" s="55" t="n">
        <f aca="false">(I51*0.02)+10%</f>
        <v>0.1</v>
      </c>
      <c r="K51" s="56" t="n">
        <f aca="false">J51*1.1</f>
        <v>0.11</v>
      </c>
      <c r="L51" s="67" t="n">
        <f aca="false">D51*J51</f>
        <v>0</v>
      </c>
      <c r="M51" s="68" t="n">
        <f aca="false">L51*G51</f>
        <v>0</v>
      </c>
      <c r="N51" s="69"/>
      <c r="O51" s="60" t="n">
        <f aca="false">M51</f>
        <v>0</v>
      </c>
    </row>
    <row r="52" s="7" customFormat="true" ht="12.75" hidden="false" customHeight="false" outlineLevel="0" collapsed="false">
      <c r="A52" s="62" t="n">
        <v>22</v>
      </c>
      <c r="B52" s="71"/>
      <c r="C52" s="72"/>
      <c r="D52" s="91" t="n">
        <f aca="false">B52-C52</f>
        <v>0</v>
      </c>
      <c r="E52" s="73"/>
      <c r="F52" s="52" t="n">
        <f aca="false">E52/1.1</f>
        <v>0</v>
      </c>
      <c r="G52" s="74"/>
      <c r="H52" s="52" t="n">
        <f aca="false">IF(G52&gt;0,F52/G52,0)</f>
        <v>0</v>
      </c>
      <c r="I52" s="52" t="n">
        <f aca="false">IF(B52&gt;0,H52/B52,0)</f>
        <v>0</v>
      </c>
      <c r="J52" s="55" t="n">
        <f aca="false">(I52*0.02)+10%</f>
        <v>0.1</v>
      </c>
      <c r="K52" s="56" t="n">
        <f aca="false">J52*1.1</f>
        <v>0.11</v>
      </c>
      <c r="L52" s="67" t="n">
        <f aca="false">D52*J52</f>
        <v>0</v>
      </c>
      <c r="M52" s="68" t="n">
        <f aca="false">L52*G52</f>
        <v>0</v>
      </c>
      <c r="N52" s="69"/>
      <c r="O52" s="60" t="n">
        <f aca="false">M52</f>
        <v>0</v>
      </c>
    </row>
    <row r="53" s="7" customFormat="true" ht="12.75" hidden="false" customHeight="false" outlineLevel="0" collapsed="false">
      <c r="A53" s="62" t="n">
        <v>23</v>
      </c>
      <c r="B53" s="71"/>
      <c r="C53" s="72"/>
      <c r="D53" s="91" t="n">
        <f aca="false">B53-C53</f>
        <v>0</v>
      </c>
      <c r="E53" s="73"/>
      <c r="F53" s="52" t="n">
        <f aca="false">E53/1.1</f>
        <v>0</v>
      </c>
      <c r="G53" s="74"/>
      <c r="H53" s="52" t="n">
        <f aca="false">IF(G53&gt;0,F53/G53,0)</f>
        <v>0</v>
      </c>
      <c r="I53" s="52" t="n">
        <f aca="false">IF(B53&gt;0,H53/B53,0)</f>
        <v>0</v>
      </c>
      <c r="J53" s="55" t="n">
        <f aca="false">(I53*0.02)+10%</f>
        <v>0.1</v>
      </c>
      <c r="K53" s="56" t="n">
        <f aca="false">J53*1.1</f>
        <v>0.11</v>
      </c>
      <c r="L53" s="67" t="n">
        <f aca="false">D53*J53</f>
        <v>0</v>
      </c>
      <c r="M53" s="68" t="n">
        <f aca="false">L53*G53</f>
        <v>0</v>
      </c>
      <c r="N53" s="69"/>
      <c r="O53" s="60" t="n">
        <f aca="false">M53</f>
        <v>0</v>
      </c>
    </row>
    <row r="54" s="7" customFormat="true" ht="12.75" hidden="false" customHeight="false" outlineLevel="0" collapsed="false">
      <c r="A54" s="62" t="n">
        <v>24</v>
      </c>
      <c r="B54" s="71"/>
      <c r="C54" s="72"/>
      <c r="D54" s="91" t="n">
        <f aca="false">B54-C54</f>
        <v>0</v>
      </c>
      <c r="E54" s="73"/>
      <c r="F54" s="52" t="n">
        <f aca="false">E54/1.1</f>
        <v>0</v>
      </c>
      <c r="G54" s="74"/>
      <c r="H54" s="52" t="n">
        <f aca="false">IF(G54&gt;0,F54/G54,0)</f>
        <v>0</v>
      </c>
      <c r="I54" s="52" t="n">
        <f aca="false">IF(B54&gt;0,H54/B54,0)</f>
        <v>0</v>
      </c>
      <c r="J54" s="55" t="n">
        <f aca="false">(I54*0.02)+10%</f>
        <v>0.1</v>
      </c>
      <c r="K54" s="56" t="n">
        <f aca="false">J54*1.1</f>
        <v>0.11</v>
      </c>
      <c r="L54" s="67" t="n">
        <f aca="false">D54*J54</f>
        <v>0</v>
      </c>
      <c r="M54" s="68" t="n">
        <f aca="false">L54*G54</f>
        <v>0</v>
      </c>
      <c r="N54" s="69"/>
      <c r="O54" s="60" t="n">
        <f aca="false">M54</f>
        <v>0</v>
      </c>
    </row>
    <row r="55" s="7" customFormat="true" ht="12.75" hidden="false" customHeight="false" outlineLevel="0" collapsed="false">
      <c r="A55" s="62" t="n">
        <v>25</v>
      </c>
      <c r="B55" s="71"/>
      <c r="C55" s="72"/>
      <c r="D55" s="91" t="n">
        <f aca="false">B55-C55</f>
        <v>0</v>
      </c>
      <c r="E55" s="73"/>
      <c r="F55" s="52" t="n">
        <f aca="false">E55/1.1</f>
        <v>0</v>
      </c>
      <c r="G55" s="74"/>
      <c r="H55" s="52" t="n">
        <f aca="false">IF(G55&gt;0,F55/G55,0)</f>
        <v>0</v>
      </c>
      <c r="I55" s="52" t="n">
        <f aca="false">IF(B55&gt;0,H55/B55,0)</f>
        <v>0</v>
      </c>
      <c r="J55" s="55" t="n">
        <f aca="false">(I55*0.02)+10%</f>
        <v>0.1</v>
      </c>
      <c r="K55" s="56" t="n">
        <f aca="false">J55*1.1</f>
        <v>0.11</v>
      </c>
      <c r="L55" s="67" t="n">
        <f aca="false">D55*J55</f>
        <v>0</v>
      </c>
      <c r="M55" s="68" t="n">
        <f aca="false">L55*G55</f>
        <v>0</v>
      </c>
      <c r="N55" s="69"/>
      <c r="O55" s="60" t="n">
        <f aca="false">M55</f>
        <v>0</v>
      </c>
    </row>
    <row r="56" s="7" customFormat="true" ht="12.75" hidden="false" customHeight="false" outlineLevel="0" collapsed="false">
      <c r="A56" s="62" t="n">
        <v>26</v>
      </c>
      <c r="B56" s="71"/>
      <c r="C56" s="72"/>
      <c r="D56" s="91" t="n">
        <f aca="false">B56-C56</f>
        <v>0</v>
      </c>
      <c r="E56" s="73"/>
      <c r="F56" s="52" t="n">
        <f aca="false">E56/1.1</f>
        <v>0</v>
      </c>
      <c r="G56" s="74"/>
      <c r="H56" s="52" t="n">
        <f aca="false">IF(G56&gt;0,F56/G56,0)</f>
        <v>0</v>
      </c>
      <c r="I56" s="52" t="n">
        <f aca="false">IF(B56&gt;0,H56/B56,0)</f>
        <v>0</v>
      </c>
      <c r="J56" s="55" t="n">
        <f aca="false">(I56*0.02)+10%</f>
        <v>0.1</v>
      </c>
      <c r="K56" s="56" t="n">
        <f aca="false">J56*1.1</f>
        <v>0.11</v>
      </c>
      <c r="L56" s="67" t="n">
        <f aca="false">D56*J56</f>
        <v>0</v>
      </c>
      <c r="M56" s="68" t="n">
        <f aca="false">L56*G56</f>
        <v>0</v>
      </c>
      <c r="N56" s="69"/>
      <c r="O56" s="60" t="n">
        <f aca="false">M56</f>
        <v>0</v>
      </c>
    </row>
    <row r="57" s="7" customFormat="true" ht="12.75" hidden="false" customHeight="false" outlineLevel="0" collapsed="false">
      <c r="A57" s="62" t="n">
        <v>27</v>
      </c>
      <c r="B57" s="71"/>
      <c r="C57" s="72"/>
      <c r="D57" s="91" t="n">
        <f aca="false">B57-C57</f>
        <v>0</v>
      </c>
      <c r="E57" s="73"/>
      <c r="F57" s="52" t="n">
        <f aca="false">E57/1.1</f>
        <v>0</v>
      </c>
      <c r="G57" s="74"/>
      <c r="H57" s="52" t="n">
        <f aca="false">IF(G57&gt;0,F57/G57,0)</f>
        <v>0</v>
      </c>
      <c r="I57" s="52" t="n">
        <f aca="false">IF(B57&gt;0,H57/B57,0)</f>
        <v>0</v>
      </c>
      <c r="J57" s="55" t="n">
        <f aca="false">(I57*0.02)+10%</f>
        <v>0.1</v>
      </c>
      <c r="K57" s="56" t="n">
        <f aca="false">J57*1.1</f>
        <v>0.11</v>
      </c>
      <c r="L57" s="67" t="n">
        <f aca="false">D57*J57</f>
        <v>0</v>
      </c>
      <c r="M57" s="68" t="n">
        <f aca="false">L57*G57</f>
        <v>0</v>
      </c>
      <c r="N57" s="69"/>
      <c r="O57" s="60" t="n">
        <f aca="false">M57</f>
        <v>0</v>
      </c>
    </row>
    <row r="58" s="7" customFormat="true" ht="12.75" hidden="false" customHeight="false" outlineLevel="0" collapsed="false">
      <c r="A58" s="62" t="n">
        <v>28</v>
      </c>
      <c r="B58" s="71"/>
      <c r="C58" s="72"/>
      <c r="D58" s="91" t="n">
        <f aca="false">B58-C58</f>
        <v>0</v>
      </c>
      <c r="E58" s="73"/>
      <c r="F58" s="52" t="n">
        <f aca="false">E58/1.1</f>
        <v>0</v>
      </c>
      <c r="G58" s="74"/>
      <c r="H58" s="52" t="n">
        <f aca="false">IF(G58&gt;0,F58/G58,0)</f>
        <v>0</v>
      </c>
      <c r="I58" s="52" t="n">
        <f aca="false">IF(B58&gt;0,H58/B58,0)</f>
        <v>0</v>
      </c>
      <c r="J58" s="55" t="n">
        <f aca="false">(I58*0.02)+10%</f>
        <v>0.1</v>
      </c>
      <c r="K58" s="56" t="n">
        <f aca="false">J58*1.1</f>
        <v>0.11</v>
      </c>
      <c r="L58" s="67" t="n">
        <f aca="false">D58*J58</f>
        <v>0</v>
      </c>
      <c r="M58" s="68" t="n">
        <f aca="false">L58*G58</f>
        <v>0</v>
      </c>
      <c r="N58" s="69"/>
      <c r="O58" s="60" t="n">
        <f aca="false">M58</f>
        <v>0</v>
      </c>
    </row>
    <row r="59" s="7" customFormat="true" ht="12.75" hidden="false" customHeight="false" outlineLevel="0" collapsed="false">
      <c r="A59" s="62" t="n">
        <v>29</v>
      </c>
      <c r="B59" s="71"/>
      <c r="C59" s="72"/>
      <c r="D59" s="91" t="n">
        <f aca="false">B59-C59</f>
        <v>0</v>
      </c>
      <c r="E59" s="73"/>
      <c r="F59" s="52" t="n">
        <f aca="false">E59/1.1</f>
        <v>0</v>
      </c>
      <c r="G59" s="74"/>
      <c r="H59" s="52" t="n">
        <f aca="false">IF(G59&gt;0,F59/G59,0)</f>
        <v>0</v>
      </c>
      <c r="I59" s="52" t="n">
        <f aca="false">IF(B59&gt;0,H59/B59,0)</f>
        <v>0</v>
      </c>
      <c r="J59" s="55" t="n">
        <f aca="false">(I59*0.02)+10%</f>
        <v>0.1</v>
      </c>
      <c r="K59" s="56" t="n">
        <f aca="false">J59*1.1</f>
        <v>0.11</v>
      </c>
      <c r="L59" s="67" t="n">
        <f aca="false">D59*J59</f>
        <v>0</v>
      </c>
      <c r="M59" s="68" t="n">
        <f aca="false">L59*G59</f>
        <v>0</v>
      </c>
      <c r="N59" s="69"/>
      <c r="O59" s="60" t="n">
        <f aca="false">M59</f>
        <v>0</v>
      </c>
    </row>
    <row r="60" s="7" customFormat="true" ht="12.75" hidden="false" customHeight="false" outlineLevel="0" collapsed="false">
      <c r="A60" s="62" t="n">
        <v>30</v>
      </c>
      <c r="B60" s="71"/>
      <c r="C60" s="72"/>
      <c r="D60" s="91" t="n">
        <f aca="false">B60-C60</f>
        <v>0</v>
      </c>
      <c r="E60" s="73"/>
      <c r="F60" s="52" t="n">
        <f aca="false">E60/1.1</f>
        <v>0</v>
      </c>
      <c r="G60" s="74"/>
      <c r="H60" s="52" t="n">
        <f aca="false">IF(G60&gt;0,F60/G60,0)</f>
        <v>0</v>
      </c>
      <c r="I60" s="52" t="n">
        <f aca="false">IF(B60&gt;0,H60/B60,0)</f>
        <v>0</v>
      </c>
      <c r="J60" s="55" t="n">
        <f aca="false">(I60*0.02)+10%</f>
        <v>0.1</v>
      </c>
      <c r="K60" s="56" t="n">
        <f aca="false">J60*1.1</f>
        <v>0.11</v>
      </c>
      <c r="L60" s="67" t="n">
        <f aca="false">D60*J60</f>
        <v>0</v>
      </c>
      <c r="M60" s="68" t="n">
        <f aca="false">L60*G60</f>
        <v>0</v>
      </c>
      <c r="N60" s="69"/>
      <c r="O60" s="60" t="n">
        <f aca="false">M60</f>
        <v>0</v>
      </c>
    </row>
    <row r="61" s="7" customFormat="true" ht="12.75" hidden="false" customHeight="false" outlineLevel="0" collapsed="false">
      <c r="A61" s="62" t="n">
        <v>31</v>
      </c>
      <c r="B61" s="71"/>
      <c r="C61" s="72"/>
      <c r="D61" s="91" t="n">
        <f aca="false">B61-C61</f>
        <v>0</v>
      </c>
      <c r="E61" s="73"/>
      <c r="F61" s="52" t="n">
        <f aca="false">E61/1.1</f>
        <v>0</v>
      </c>
      <c r="G61" s="74"/>
      <c r="H61" s="52" t="n">
        <f aca="false">IF(G61&gt;0,F61/G61,0)</f>
        <v>0</v>
      </c>
      <c r="I61" s="52" t="n">
        <f aca="false">IF(B61&gt;0,H61/B61,0)</f>
        <v>0</v>
      </c>
      <c r="J61" s="55" t="n">
        <f aca="false">(I61*0.02)+10%</f>
        <v>0.1</v>
      </c>
      <c r="K61" s="56" t="n">
        <f aca="false">J61*1.1</f>
        <v>0.11</v>
      </c>
      <c r="L61" s="67" t="n">
        <f aca="false">D61*J61</f>
        <v>0</v>
      </c>
      <c r="M61" s="68" t="n">
        <f aca="false">L61*G61</f>
        <v>0</v>
      </c>
      <c r="N61" s="69"/>
      <c r="O61" s="60" t="n">
        <f aca="false">M61</f>
        <v>0</v>
      </c>
    </row>
    <row r="62" s="7" customFormat="true" ht="12.75" hidden="false" customHeight="false" outlineLevel="0" collapsed="false">
      <c r="A62" s="62" t="n">
        <v>32</v>
      </c>
      <c r="B62" s="71"/>
      <c r="C62" s="72"/>
      <c r="D62" s="91" t="n">
        <f aca="false">B62-C62</f>
        <v>0</v>
      </c>
      <c r="E62" s="73"/>
      <c r="F62" s="52" t="n">
        <f aca="false">E62/1.1</f>
        <v>0</v>
      </c>
      <c r="G62" s="74"/>
      <c r="H62" s="52" t="n">
        <f aca="false">IF(G62&gt;0,F62/G62,0)</f>
        <v>0</v>
      </c>
      <c r="I62" s="52" t="n">
        <f aca="false">IF(B62&gt;0,H62/B62,0)</f>
        <v>0</v>
      </c>
      <c r="J62" s="55" t="n">
        <f aca="false">(I62*0.02)+10%</f>
        <v>0.1</v>
      </c>
      <c r="K62" s="56" t="n">
        <f aca="false">J62*1.1</f>
        <v>0.11</v>
      </c>
      <c r="L62" s="67" t="n">
        <f aca="false">D62*J62</f>
        <v>0</v>
      </c>
      <c r="M62" s="68" t="n">
        <f aca="false">L62*G62</f>
        <v>0</v>
      </c>
      <c r="N62" s="69"/>
      <c r="O62" s="60" t="n">
        <f aca="false">M62</f>
        <v>0</v>
      </c>
    </row>
    <row r="63" s="7" customFormat="true" ht="12.75" hidden="false" customHeight="false" outlineLevel="0" collapsed="false">
      <c r="A63" s="62" t="n">
        <v>33</v>
      </c>
      <c r="B63" s="71"/>
      <c r="C63" s="72"/>
      <c r="D63" s="91" t="n">
        <f aca="false">B63-C63</f>
        <v>0</v>
      </c>
      <c r="E63" s="73"/>
      <c r="F63" s="52" t="n">
        <f aca="false">E63/1.1</f>
        <v>0</v>
      </c>
      <c r="G63" s="74"/>
      <c r="H63" s="52" t="n">
        <f aca="false">IF(G63&gt;0,F63/G63,0)</f>
        <v>0</v>
      </c>
      <c r="I63" s="52" t="n">
        <f aca="false">IF(B63&gt;0,H63/B63,0)</f>
        <v>0</v>
      </c>
      <c r="J63" s="55" t="n">
        <f aca="false">(I63*0.02)+10%</f>
        <v>0.1</v>
      </c>
      <c r="K63" s="56" t="n">
        <f aca="false">J63*1.1</f>
        <v>0.11</v>
      </c>
      <c r="L63" s="67" t="n">
        <f aca="false">D63*J63</f>
        <v>0</v>
      </c>
      <c r="M63" s="68" t="n">
        <f aca="false">L63*G63</f>
        <v>0</v>
      </c>
      <c r="N63" s="69"/>
      <c r="O63" s="60" t="n">
        <f aca="false">M63</f>
        <v>0</v>
      </c>
    </row>
    <row r="64" s="7" customFormat="true" ht="13.5" hidden="false" customHeight="false" outlineLevel="0" collapsed="false">
      <c r="A64" s="75" t="s">
        <v>57</v>
      </c>
      <c r="B64" s="76"/>
      <c r="C64" s="72"/>
      <c r="D64" s="91" t="n">
        <f aca="false">B64-C64</f>
        <v>0</v>
      </c>
      <c r="E64" s="77"/>
      <c r="F64" s="52" t="n">
        <f aca="false">E64/1.1</f>
        <v>0</v>
      </c>
      <c r="G64" s="78"/>
      <c r="H64" s="52" t="n">
        <f aca="false">IF(G64&gt;0,F64/G64,0)</f>
        <v>0</v>
      </c>
      <c r="I64" s="52" t="n">
        <f aca="false">IF(B64&gt;0,H64/B64,0)</f>
        <v>0</v>
      </c>
      <c r="J64" s="55" t="n">
        <f aca="false">(I64*0.02)+10%</f>
        <v>0.1</v>
      </c>
      <c r="K64" s="56" t="n">
        <f aca="false">J64*1.1</f>
        <v>0.11</v>
      </c>
      <c r="L64" s="79" t="n">
        <f aca="false">D64*J64</f>
        <v>0</v>
      </c>
      <c r="M64" s="80" t="n">
        <f aca="false">L64*G64</f>
        <v>0</v>
      </c>
      <c r="N64" s="81"/>
      <c r="O64" s="60" t="n">
        <f aca="false">M64</f>
        <v>0</v>
      </c>
    </row>
    <row r="65" s="7" customFormat="true" ht="15" hidden="false" customHeight="false" outlineLevel="0" collapsed="false">
      <c r="A65" s="82" t="s">
        <v>58</v>
      </c>
      <c r="C65" s="83" t="n">
        <f aca="false">SUM(C31:C64)</f>
        <v>0</v>
      </c>
      <c r="D65" s="83" t="n">
        <f aca="false">SUM(D31:D64)</f>
        <v>3</v>
      </c>
      <c r="E65" s="1"/>
      <c r="F65" s="84"/>
      <c r="G65" s="85"/>
      <c r="I65" s="85"/>
      <c r="J65" s="12"/>
      <c r="K65" s="12"/>
      <c r="L65" s="86"/>
      <c r="M65" s="87" t="n">
        <f aca="false">SUM(M31:M64)</f>
        <v>0</v>
      </c>
      <c r="N65" s="87" t="n">
        <f aca="false">SUM(N31:N64)</f>
        <v>0</v>
      </c>
      <c r="O65" s="87" t="n">
        <f aca="false">SUM(O31:O64)</f>
        <v>0</v>
      </c>
    </row>
    <row r="66" customFormat="false" ht="14.25" hidden="false" customHeight="false" outlineLevel="0" collapsed="false">
      <c r="H66" s="88"/>
    </row>
    <row r="67" customFormat="false" ht="14.25" hidden="false" customHeight="false" outlineLevel="0" collapsed="false">
      <c r="L67" s="88"/>
    </row>
    <row r="68" customFormat="false" ht="14.25" hidden="false" customHeight="false" outlineLevel="0" collapsed="false">
      <c r="L68" s="88"/>
      <c r="M68" s="88"/>
      <c r="N68" s="88"/>
      <c r="O68" s="46"/>
    </row>
    <row r="69" customFormat="false" ht="14.25" hidden="false" customHeight="false" outlineLevel="0" collapsed="false">
      <c r="H69" s="89"/>
      <c r="M69" s="46"/>
      <c r="N69" s="46"/>
    </row>
    <row r="70" customFormat="false" ht="14.25" hidden="false" customHeight="false" outlineLevel="0" collapsed="false">
      <c r="E70" s="89"/>
      <c r="H70" s="89"/>
      <c r="O70" s="89"/>
    </row>
    <row r="71" s="46" customFormat="true" ht="30" hidden="false" customHeight="true" outlineLevel="0" collapsed="false">
      <c r="B71" s="89"/>
      <c r="C71" s="89"/>
      <c r="D71" s="89"/>
      <c r="E71" s="89"/>
      <c r="F71" s="89"/>
      <c r="G71" s="90"/>
      <c r="H71" s="89"/>
      <c r="I71" s="90"/>
      <c r="J71" s="90"/>
      <c r="K71" s="90"/>
      <c r="L71" s="89"/>
      <c r="M71" s="89"/>
      <c r="N71" s="89"/>
      <c r="O71" s="89"/>
      <c r="P71" s="89"/>
      <c r="Q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90"/>
      <c r="I72" s="90"/>
      <c r="J72" s="90"/>
      <c r="K72" s="90"/>
      <c r="L72" s="89"/>
      <c r="M72" s="89"/>
      <c r="N72" s="89"/>
      <c r="O72" s="89"/>
      <c r="P72" s="89"/>
      <c r="Q72" s="89"/>
    </row>
    <row r="73" customFormat="false" ht="14.25" hidden="false" customHeight="false" outlineLevel="0" collapsed="false">
      <c r="B73" s="89"/>
      <c r="C73" s="89"/>
      <c r="D73" s="89"/>
      <c r="F73" s="89"/>
      <c r="G73" s="90"/>
      <c r="I73" s="90"/>
      <c r="J73" s="90"/>
      <c r="K73" s="90"/>
      <c r="L73" s="89"/>
      <c r="M73" s="89"/>
      <c r="N73" s="89"/>
      <c r="P73" s="89"/>
      <c r="Q73" s="89"/>
    </row>
  </sheetData>
  <mergeCells count="14">
    <mergeCell ref="A1:J1"/>
    <mergeCell ref="A2:J2"/>
    <mergeCell ref="A3:J3"/>
    <mergeCell ref="A5:C5"/>
    <mergeCell ref="L12:O15"/>
    <mergeCell ref="A21:O21"/>
    <mergeCell ref="A22:O22"/>
    <mergeCell ref="A23:O23"/>
    <mergeCell ref="A24:O24"/>
    <mergeCell ref="A25:B25"/>
    <mergeCell ref="C25:D25"/>
    <mergeCell ref="E25:I25"/>
    <mergeCell ref="J25:M25"/>
    <mergeCell ref="N25:O25"/>
  </mergeCells>
  <printOptions headings="false" gridLines="false" gridLinesSet="true" horizontalCentered="true" verticalCentered="true"/>
  <pageMargins left="0.118055555555556" right="0.118055555555556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Révision: 1er janvier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73" activeCellId="0" sqref="K73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12"/>
    <col collapsed="false" customWidth="true" hidden="false" outlineLevel="0" max="3" min="3" style="1" width="12.86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2" width="6.99"/>
    <col collapsed="false" customWidth="true" hidden="false" outlineLevel="0" max="8" min="8" style="1" width="10.12"/>
    <col collapsed="false" customWidth="true" hidden="false" outlineLevel="0" max="9" min="9" style="2" width="10.87"/>
    <col collapsed="false" customWidth="true" hidden="false" outlineLevel="0" max="11" min="10" style="2" width="11.75"/>
    <col collapsed="false" customWidth="tru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10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15.75" hidden="false" customHeight="false" outlineLevel="0" collapsed="false">
      <c r="A4" s="5"/>
      <c r="B4" s="6"/>
      <c r="C4" s="6"/>
      <c r="D4" s="6"/>
      <c r="E4" s="6"/>
      <c r="F4" s="8"/>
      <c r="G4" s="6"/>
      <c r="H4" s="8"/>
      <c r="I4" s="8"/>
      <c r="J4" s="6"/>
      <c r="K4" s="6"/>
      <c r="L4" s="7"/>
      <c r="M4" s="7"/>
      <c r="N4" s="7"/>
    </row>
    <row r="5" customFormat="false" ht="15.75" hidden="false" customHeight="false" outlineLevel="0" collapsed="false">
      <c r="A5" s="9" t="s">
        <v>66</v>
      </c>
      <c r="B5" s="9"/>
      <c r="C5" s="9"/>
      <c r="D5" s="10"/>
      <c r="E5" s="10"/>
      <c r="F5" s="11"/>
      <c r="G5" s="10"/>
      <c r="H5" s="11"/>
      <c r="I5" s="11"/>
      <c r="J5" s="10"/>
      <c r="K5" s="10"/>
      <c r="L5" s="10"/>
      <c r="M5" s="7"/>
      <c r="N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12"/>
      <c r="G6" s="7"/>
      <c r="H6" s="12"/>
      <c r="I6" s="12"/>
      <c r="J6" s="7"/>
      <c r="K6" s="7"/>
      <c r="L6" s="7"/>
      <c r="M6" s="7"/>
      <c r="N6" s="7"/>
    </row>
    <row r="7" customFormat="false" ht="14.25" hidden="false" customHeight="false" outlineLevel="0" collapsed="false">
      <c r="A7" s="13" t="s">
        <v>3</v>
      </c>
      <c r="B7" s="7"/>
      <c r="C7" s="7"/>
      <c r="D7" s="7"/>
      <c r="E7" s="7"/>
      <c r="F7" s="12"/>
      <c r="G7" s="7"/>
      <c r="H7" s="12"/>
      <c r="I7" s="12"/>
      <c r="J7" s="7"/>
      <c r="K7" s="7"/>
      <c r="L7" s="7"/>
      <c r="M7" s="7"/>
      <c r="N7" s="7"/>
    </row>
    <row r="8" customFormat="false" ht="14.25" hidden="false" customHeight="false" outlineLevel="0" collapsed="false">
      <c r="A8" s="7" t="s">
        <v>4</v>
      </c>
      <c r="B8" s="7"/>
      <c r="C8" s="7" t="n">
        <f aca="false">Janvier!C8</f>
        <v>0</v>
      </c>
      <c r="D8" s="7"/>
      <c r="E8" s="7"/>
      <c r="F8" s="12"/>
      <c r="G8" s="7"/>
      <c r="H8" s="14"/>
      <c r="I8" s="12"/>
      <c r="J8" s="1"/>
      <c r="K8" s="1"/>
      <c r="L8" s="7"/>
      <c r="M8" s="7"/>
      <c r="N8" s="7"/>
    </row>
    <row r="9" customFormat="false" ht="14.25" hidden="false" customHeight="false" outlineLevel="0" collapsed="false">
      <c r="A9" s="7" t="s">
        <v>5</v>
      </c>
      <c r="B9" s="7"/>
      <c r="C9" s="7" t="n">
        <f aca="false">Janvier!C9</f>
        <v>0</v>
      </c>
      <c r="D9" s="7"/>
      <c r="E9" s="7"/>
      <c r="F9" s="12"/>
      <c r="G9" s="7"/>
      <c r="H9" s="14"/>
      <c r="I9" s="12"/>
      <c r="J9" s="7"/>
      <c r="K9" s="7"/>
      <c r="L9" s="7"/>
      <c r="M9" s="7"/>
      <c r="N9" s="7"/>
    </row>
    <row r="10" customFormat="false" ht="14.25" hidden="false" customHeight="false" outlineLevel="0" collapsed="false">
      <c r="A10" s="7" t="s">
        <v>6</v>
      </c>
      <c r="B10" s="7"/>
      <c r="C10" s="7" t="n">
        <f aca="false">Janvier!C10</f>
        <v>0</v>
      </c>
      <c r="D10" s="7"/>
      <c r="E10" s="7"/>
      <c r="F10" s="12"/>
      <c r="G10" s="7"/>
      <c r="H10" s="14"/>
      <c r="I10" s="12"/>
      <c r="J10" s="7"/>
      <c r="K10" s="7"/>
      <c r="L10" s="7"/>
      <c r="M10" s="7"/>
      <c r="N10" s="7"/>
    </row>
    <row r="11" customFormat="false" ht="14.25" hidden="false" customHeight="false" outlineLevel="0" collapsed="false">
      <c r="A11" s="7" t="s">
        <v>7</v>
      </c>
      <c r="B11" s="7"/>
      <c r="C11" s="7" t="n">
        <f aca="false">Janvier!C11</f>
        <v>0</v>
      </c>
      <c r="D11" s="7"/>
      <c r="E11" s="7"/>
      <c r="F11" s="12"/>
      <c r="G11" s="7"/>
      <c r="H11" s="12"/>
      <c r="I11" s="12"/>
      <c r="J11" s="7"/>
      <c r="K11" s="7"/>
      <c r="L11" s="15"/>
      <c r="M11" s="15"/>
      <c r="N11" s="15"/>
    </row>
    <row r="12" customFormat="false" ht="14.25" hidden="false" customHeight="true" outlineLevel="0" collapsed="false">
      <c r="A12" s="7"/>
      <c r="B12" s="7"/>
      <c r="C12" s="7"/>
      <c r="D12" s="7"/>
      <c r="E12" s="7"/>
      <c r="F12" s="12"/>
      <c r="G12" s="7"/>
      <c r="H12" s="12"/>
      <c r="I12" s="17"/>
      <c r="J12" s="17"/>
      <c r="K12" s="17"/>
      <c r="L12" s="18" t="s">
        <v>8</v>
      </c>
      <c r="M12" s="18"/>
      <c r="N12" s="18"/>
      <c r="O12" s="18"/>
    </row>
    <row r="13" customFormat="false" ht="14.25" hidden="false" customHeight="false" outlineLevel="0" collapsed="false">
      <c r="A13" s="13" t="s">
        <v>9</v>
      </c>
      <c r="B13" s="7"/>
      <c r="C13" s="7"/>
      <c r="D13" s="7"/>
      <c r="E13" s="7"/>
      <c r="F13" s="12"/>
      <c r="G13" s="7"/>
      <c r="H13" s="12"/>
      <c r="I13" s="17"/>
      <c r="J13" s="17"/>
      <c r="K13" s="17"/>
      <c r="L13" s="18"/>
      <c r="M13" s="18"/>
      <c r="N13" s="18"/>
      <c r="O13" s="18"/>
    </row>
    <row r="14" customFormat="false" ht="14.25" hidden="false" customHeight="false" outlineLevel="0" collapsed="false">
      <c r="A14" s="7" t="s">
        <v>10</v>
      </c>
      <c r="B14" s="7" t="n">
        <f aca="false">Janvier!B14</f>
        <v>0</v>
      </c>
      <c r="C14" s="7"/>
      <c r="D14" s="7"/>
      <c r="E14" s="7"/>
      <c r="F14" s="2"/>
      <c r="G14" s="7"/>
      <c r="H14" s="12"/>
      <c r="J14" s="1"/>
      <c r="K14" s="1"/>
      <c r="L14" s="18"/>
      <c r="M14" s="18"/>
      <c r="N14" s="18"/>
      <c r="O14" s="18"/>
    </row>
    <row r="15" customFormat="false" ht="18.75" hidden="false" customHeight="true" outlineLevel="0" collapsed="false">
      <c r="A15" s="7" t="s">
        <v>5</v>
      </c>
      <c r="B15" s="7" t="n">
        <f aca="false">Janvier!B15</f>
        <v>0</v>
      </c>
      <c r="C15" s="7"/>
      <c r="D15" s="7"/>
      <c r="E15" s="7"/>
      <c r="F15" s="12"/>
      <c r="G15" s="7"/>
      <c r="H15" s="12"/>
      <c r="I15" s="12"/>
      <c r="J15" s="7"/>
      <c r="K15" s="7"/>
      <c r="L15" s="18"/>
      <c r="M15" s="18"/>
      <c r="N15" s="18"/>
      <c r="O15" s="18"/>
    </row>
    <row r="16" customFormat="false" ht="9.75" hidden="false" customHeight="true" outlineLevel="0" collapsed="false">
      <c r="A16" s="7"/>
      <c r="B16" s="7"/>
      <c r="C16" s="7"/>
      <c r="D16" s="7"/>
      <c r="E16" s="7"/>
      <c r="F16" s="2"/>
      <c r="G16" s="7"/>
      <c r="H16" s="12"/>
      <c r="I16" s="12"/>
      <c r="J16" s="7"/>
      <c r="K16" s="7"/>
      <c r="L16" s="7"/>
    </row>
    <row r="17" customFormat="false" ht="9" hidden="false" customHeight="true" outlineLevel="0" collapsed="false">
      <c r="A17" s="7"/>
      <c r="B17" s="7"/>
      <c r="C17" s="7"/>
      <c r="D17" s="7"/>
      <c r="E17" s="7"/>
      <c r="F17" s="12"/>
      <c r="G17" s="7"/>
      <c r="H17" s="12"/>
      <c r="I17" s="12"/>
      <c r="J17" s="7"/>
      <c r="K17" s="7"/>
      <c r="L17" s="7"/>
    </row>
    <row r="18" s="7" customFormat="true" ht="12.75" hidden="false" customHeight="false" outlineLevel="0" collapsed="false">
      <c r="A18" s="13" t="s">
        <v>11</v>
      </c>
      <c r="C18" s="7" t="s">
        <v>12</v>
      </c>
      <c r="D18" s="7" t="s">
        <v>13</v>
      </c>
      <c r="F18" s="7" t="s">
        <v>14</v>
      </c>
      <c r="H18" s="12"/>
      <c r="I18" s="12"/>
      <c r="J18" s="7" t="s">
        <v>15</v>
      </c>
      <c r="M18" s="12" t="s">
        <v>16</v>
      </c>
    </row>
    <row r="19" s="7" customFormat="true" ht="8.25" hidden="false" customHeight="true" outlineLevel="0" collapsed="false">
      <c r="H19" s="12"/>
      <c r="I19" s="12"/>
    </row>
    <row r="20" s="7" customFormat="true" ht="9" hidden="false" customHeight="true" outlineLevel="0" collapsed="false">
      <c r="F20" s="12"/>
      <c r="H20" s="12"/>
      <c r="I20" s="12"/>
    </row>
    <row r="21" customFormat="false" ht="14.25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true" outlineLevel="0" collapsed="false">
      <c r="A22" s="19" t="s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tru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24" customFormat="true" ht="42" hidden="false" customHeight="true" outlineLevel="0" collapsed="false">
      <c r="A25" s="21" t="s">
        <v>21</v>
      </c>
      <c r="B25" s="21"/>
      <c r="C25" s="22" t="s">
        <v>22</v>
      </c>
      <c r="D25" s="22"/>
      <c r="E25" s="22" t="s">
        <v>23</v>
      </c>
      <c r="F25" s="22"/>
      <c r="G25" s="22"/>
      <c r="H25" s="22"/>
      <c r="I25" s="22"/>
      <c r="J25" s="21" t="s">
        <v>24</v>
      </c>
      <c r="K25" s="21"/>
      <c r="L25" s="21"/>
      <c r="M25" s="21"/>
      <c r="N25" s="23" t="s">
        <v>25</v>
      </c>
      <c r="O25" s="23"/>
    </row>
    <row r="26" s="34" customFormat="true" ht="133.5" hidden="false" customHeight="true" outlineLevel="0" collapsed="false">
      <c r="A26" s="25" t="s">
        <v>26</v>
      </c>
      <c r="B26" s="26" t="s">
        <v>27</v>
      </c>
      <c r="C26" s="27" t="s">
        <v>28</v>
      </c>
      <c r="D26" s="28" t="s">
        <v>29</v>
      </c>
      <c r="E26" s="25" t="s">
        <v>30</v>
      </c>
      <c r="F26" s="29" t="s">
        <v>31</v>
      </c>
      <c r="G26" s="30" t="s">
        <v>32</v>
      </c>
      <c r="H26" s="31" t="s">
        <v>33</v>
      </c>
      <c r="I26" s="32" t="s">
        <v>34</v>
      </c>
      <c r="J26" s="25" t="s">
        <v>35</v>
      </c>
      <c r="K26" s="25" t="s">
        <v>36</v>
      </c>
      <c r="L26" s="30" t="s">
        <v>37</v>
      </c>
      <c r="M26" s="33" t="s">
        <v>38</v>
      </c>
      <c r="N26" s="26" t="s">
        <v>39</v>
      </c>
      <c r="O26" s="26" t="s">
        <v>40</v>
      </c>
    </row>
    <row r="27" s="46" customFormat="true" ht="38.25" hidden="false" customHeight="false" outlineLevel="0" collapsed="false">
      <c r="A27" s="35" t="s">
        <v>41</v>
      </c>
      <c r="B27" s="36" t="s">
        <v>42</v>
      </c>
      <c r="C27" s="37" t="s">
        <v>43</v>
      </c>
      <c r="D27" s="38" t="s">
        <v>44</v>
      </c>
      <c r="E27" s="35" t="s">
        <v>45</v>
      </c>
      <c r="F27" s="39" t="s">
        <v>46</v>
      </c>
      <c r="G27" s="40" t="s">
        <v>47</v>
      </c>
      <c r="H27" s="41" t="s">
        <v>48</v>
      </c>
      <c r="I27" s="42" t="s">
        <v>49</v>
      </c>
      <c r="J27" s="35" t="s">
        <v>50</v>
      </c>
      <c r="K27" s="43" t="s">
        <v>51</v>
      </c>
      <c r="L27" s="40" t="s">
        <v>52</v>
      </c>
      <c r="M27" s="44" t="s">
        <v>53</v>
      </c>
      <c r="N27" s="45" t="s">
        <v>54</v>
      </c>
      <c r="O27" s="45" t="s">
        <v>55</v>
      </c>
    </row>
    <row r="28" s="7" customFormat="true" ht="12.75" hidden="false" customHeight="false" outlineLevel="0" collapsed="false">
      <c r="A28" s="47" t="n">
        <v>1</v>
      </c>
      <c r="B28" s="48" t="n">
        <v>4</v>
      </c>
      <c r="C28" s="49" t="n">
        <v>2</v>
      </c>
      <c r="D28" s="50" t="n">
        <f aca="false">B28-C28</f>
        <v>2</v>
      </c>
      <c r="E28" s="51" t="n">
        <v>129</v>
      </c>
      <c r="F28" s="52" t="n">
        <v>129</v>
      </c>
      <c r="G28" s="53" t="n">
        <v>2</v>
      </c>
      <c r="H28" s="52" t="n">
        <f aca="false">F28/G28</f>
        <v>64.5</v>
      </c>
      <c r="I28" s="54" t="n">
        <f aca="false">H28/B28</f>
        <v>16.125</v>
      </c>
      <c r="J28" s="55" t="n">
        <f aca="false">(I28*0.02)+10%</f>
        <v>0.4225</v>
      </c>
      <c r="K28" s="56" t="n">
        <f aca="false">J28*1.1</f>
        <v>0.46475</v>
      </c>
      <c r="L28" s="57" t="n">
        <f aca="false">D28*J28</f>
        <v>0.845</v>
      </c>
      <c r="M28" s="58" t="n">
        <f aca="false">L28*G28</f>
        <v>1.69</v>
      </c>
      <c r="N28" s="59"/>
      <c r="O28" s="60" t="n">
        <f aca="false">M28</f>
        <v>1.69</v>
      </c>
      <c r="P28" s="7" t="s">
        <v>56</v>
      </c>
    </row>
    <row r="29" s="7" customFormat="true" ht="12.75" hidden="false" customHeight="false" outlineLevel="0" collapsed="false">
      <c r="A29" s="47" t="n">
        <v>2</v>
      </c>
      <c r="B29" s="48" t="n">
        <v>5</v>
      </c>
      <c r="C29" s="49" t="n">
        <v>3</v>
      </c>
      <c r="D29" s="50" t="n">
        <f aca="false">B29-C29</f>
        <v>2</v>
      </c>
      <c r="E29" s="51" t="n">
        <v>800</v>
      </c>
      <c r="F29" s="52" t="n">
        <f aca="false">E29/1.1</f>
        <v>727.272727272727</v>
      </c>
      <c r="G29" s="53" t="n">
        <v>2</v>
      </c>
      <c r="H29" s="52" t="n">
        <f aca="false">F29/G29</f>
        <v>363.636363636364</v>
      </c>
      <c r="I29" s="54" t="n">
        <f aca="false">H29/B29</f>
        <v>72.7272727272727</v>
      </c>
      <c r="J29" s="55" t="n">
        <f aca="false">(I29*0.02)+10%</f>
        <v>1.55454545454545</v>
      </c>
      <c r="K29" s="56" t="n">
        <f aca="false">J29*1.1</f>
        <v>1.71</v>
      </c>
      <c r="L29" s="57" t="n">
        <f aca="false">D29*J29</f>
        <v>3.10909090909091</v>
      </c>
      <c r="M29" s="58" t="n">
        <f aca="false">L29*G29</f>
        <v>6.21818181818182</v>
      </c>
      <c r="N29" s="61"/>
      <c r="O29" s="60" t="n">
        <f aca="false">M29</f>
        <v>6.21818181818182</v>
      </c>
      <c r="P29" s="7" t="s">
        <v>56</v>
      </c>
    </row>
    <row r="30" s="7" customFormat="true" ht="12.75" hidden="false" customHeight="false" outlineLevel="0" collapsed="false">
      <c r="A30" s="47" t="n">
        <v>3</v>
      </c>
      <c r="B30" s="48" t="n">
        <v>5</v>
      </c>
      <c r="C30" s="49" t="n">
        <v>0</v>
      </c>
      <c r="D30" s="50" t="n">
        <f aca="false">B30-C30</f>
        <v>5</v>
      </c>
      <c r="E30" s="51" t="n">
        <v>400</v>
      </c>
      <c r="F30" s="52" t="n">
        <f aca="false">E30/1.1</f>
        <v>363.636363636364</v>
      </c>
      <c r="G30" s="53" t="n">
        <v>2</v>
      </c>
      <c r="H30" s="52" t="n">
        <f aca="false">F30/G30</f>
        <v>181.818181818182</v>
      </c>
      <c r="I30" s="54" t="n">
        <f aca="false">H30/B30</f>
        <v>36.3636363636364</v>
      </c>
      <c r="J30" s="55" t="n">
        <f aca="false">(I30*0.02)+10%</f>
        <v>0.827272727272727</v>
      </c>
      <c r="K30" s="56" t="n">
        <f aca="false">J30*1.1</f>
        <v>0.91</v>
      </c>
      <c r="L30" s="57" t="n">
        <f aca="false">D30*J30</f>
        <v>4.13636363636364</v>
      </c>
      <c r="M30" s="58" t="n">
        <f aca="false">L30*G30</f>
        <v>8.27272727272727</v>
      </c>
      <c r="N30" s="61"/>
      <c r="O30" s="60" t="n">
        <f aca="false">M30</f>
        <v>8.27272727272727</v>
      </c>
      <c r="P30" s="7" t="s">
        <v>56</v>
      </c>
    </row>
    <row r="31" s="7" customFormat="true" ht="12.75" hidden="false" customHeight="false" outlineLevel="0" collapsed="false">
      <c r="A31" s="62" t="n">
        <v>1</v>
      </c>
      <c r="B31" s="63"/>
      <c r="C31" s="64"/>
      <c r="D31" s="91" t="n">
        <v>3</v>
      </c>
      <c r="E31" s="70"/>
      <c r="F31" s="52" t="n">
        <f aca="false">E31/1.1</f>
        <v>0</v>
      </c>
      <c r="G31" s="66"/>
      <c r="H31" s="52" t="n">
        <f aca="false">IF(G31&gt;0,F31/G31,0)</f>
        <v>0</v>
      </c>
      <c r="I31" s="52" t="n">
        <f aca="false">IF(B31&gt;0,H31/B31,0)</f>
        <v>0</v>
      </c>
      <c r="J31" s="55" t="n">
        <f aca="false">(I31*0.02)+10%</f>
        <v>0.1</v>
      </c>
      <c r="K31" s="56" t="n">
        <f aca="false">J31*1.1</f>
        <v>0.11</v>
      </c>
      <c r="L31" s="67" t="n">
        <f aca="false">D31*J31</f>
        <v>0.3</v>
      </c>
      <c r="M31" s="68" t="n">
        <f aca="false">L31*G31</f>
        <v>0</v>
      </c>
      <c r="N31" s="69"/>
      <c r="O31" s="60" t="n">
        <f aca="false">M31</f>
        <v>0</v>
      </c>
    </row>
    <row r="32" s="7" customFormat="true" ht="12.75" hidden="false" customHeight="false" outlineLevel="0" collapsed="false">
      <c r="A32" s="62" t="n">
        <v>2</v>
      </c>
      <c r="B32" s="63"/>
      <c r="C32" s="64"/>
      <c r="D32" s="91" t="n">
        <f aca="false">B32-C32</f>
        <v>0</v>
      </c>
      <c r="E32" s="70"/>
      <c r="F32" s="52" t="n">
        <f aca="false">E32/1.1</f>
        <v>0</v>
      </c>
      <c r="G32" s="66"/>
      <c r="H32" s="52" t="n">
        <f aca="false">IF(G32&gt;0,F32/G32,0)</f>
        <v>0</v>
      </c>
      <c r="I32" s="52" t="n">
        <f aca="false">IF(B32&gt;0,H32/B32,0)</f>
        <v>0</v>
      </c>
      <c r="J32" s="55" t="n">
        <f aca="false">(I32*0.02)+10%</f>
        <v>0.1</v>
      </c>
      <c r="K32" s="56" t="n">
        <f aca="false">J32*1.1</f>
        <v>0.11</v>
      </c>
      <c r="L32" s="67" t="n">
        <f aca="false">D32*J32</f>
        <v>0</v>
      </c>
      <c r="M32" s="68" t="n">
        <f aca="false">L32*G32</f>
        <v>0</v>
      </c>
      <c r="N32" s="69"/>
      <c r="O32" s="60" t="n">
        <f aca="false">M32</f>
        <v>0</v>
      </c>
    </row>
    <row r="33" s="7" customFormat="true" ht="12.75" hidden="false" customHeight="false" outlineLevel="0" collapsed="false">
      <c r="A33" s="62" t="n">
        <v>3</v>
      </c>
      <c r="B33" s="63"/>
      <c r="C33" s="64"/>
      <c r="D33" s="91" t="n">
        <f aca="false">B33-C33</f>
        <v>0</v>
      </c>
      <c r="E33" s="70"/>
      <c r="F33" s="52" t="n">
        <f aca="false">E33/1.1</f>
        <v>0</v>
      </c>
      <c r="G33" s="66"/>
      <c r="H33" s="52" t="n">
        <f aca="false">IF(G33&gt;0,F33/G33,0)</f>
        <v>0</v>
      </c>
      <c r="I33" s="52" t="n">
        <f aca="false">IF(B33&gt;0,H33/B33,0)</f>
        <v>0</v>
      </c>
      <c r="J33" s="55" t="n">
        <f aca="false">(I33*0.02)+10%</f>
        <v>0.1</v>
      </c>
      <c r="K33" s="56" t="n">
        <f aca="false">J33*1.1</f>
        <v>0.11</v>
      </c>
      <c r="L33" s="67" t="n">
        <f aca="false">D33*J33</f>
        <v>0</v>
      </c>
      <c r="M33" s="68" t="n">
        <f aca="false">L33*G33</f>
        <v>0</v>
      </c>
      <c r="N33" s="69"/>
      <c r="O33" s="60" t="n">
        <f aca="false">M33</f>
        <v>0</v>
      </c>
    </row>
    <row r="34" s="7" customFormat="true" ht="12.75" hidden="false" customHeight="false" outlineLevel="0" collapsed="false">
      <c r="A34" s="62" t="n">
        <v>4</v>
      </c>
      <c r="B34" s="63"/>
      <c r="C34" s="64"/>
      <c r="D34" s="91" t="n">
        <f aca="false">B34-C34</f>
        <v>0</v>
      </c>
      <c r="E34" s="70"/>
      <c r="F34" s="52" t="n">
        <f aca="false">E34/1.1</f>
        <v>0</v>
      </c>
      <c r="G34" s="66"/>
      <c r="H34" s="52" t="n">
        <f aca="false">IF(G34&gt;0,F34/G34,0)</f>
        <v>0</v>
      </c>
      <c r="I34" s="52" t="n">
        <f aca="false">IF(B34&gt;0,H34/B34,0)</f>
        <v>0</v>
      </c>
      <c r="J34" s="55" t="n">
        <f aca="false">(I34*0.02)+10%</f>
        <v>0.1</v>
      </c>
      <c r="K34" s="56" t="n">
        <f aca="false">J34*1.1</f>
        <v>0.11</v>
      </c>
      <c r="L34" s="67" t="n">
        <f aca="false">D34*J34</f>
        <v>0</v>
      </c>
      <c r="M34" s="68" t="n">
        <f aca="false">L34*G34</f>
        <v>0</v>
      </c>
      <c r="N34" s="69"/>
      <c r="O34" s="60" t="n">
        <f aca="false">M34</f>
        <v>0</v>
      </c>
    </row>
    <row r="35" s="7" customFormat="true" ht="12.75" hidden="false" customHeight="false" outlineLevel="0" collapsed="false">
      <c r="A35" s="62" t="n">
        <v>5</v>
      </c>
      <c r="B35" s="63"/>
      <c r="C35" s="64"/>
      <c r="D35" s="91" t="n">
        <f aca="false">B35-C35</f>
        <v>0</v>
      </c>
      <c r="E35" s="70"/>
      <c r="F35" s="52" t="n">
        <f aca="false">E35/1.1</f>
        <v>0</v>
      </c>
      <c r="G35" s="66"/>
      <c r="H35" s="52" t="n">
        <f aca="false">IF(G35&gt;0,F35/G35,0)</f>
        <v>0</v>
      </c>
      <c r="I35" s="52" t="n">
        <f aca="false">IF(B35&gt;0,H35/B35,0)</f>
        <v>0</v>
      </c>
      <c r="J35" s="55" t="n">
        <f aca="false">(I35*0.02)+10%</f>
        <v>0.1</v>
      </c>
      <c r="K35" s="56" t="n">
        <f aca="false">J35*1.1</f>
        <v>0.11</v>
      </c>
      <c r="L35" s="67" t="n">
        <f aca="false">D35*J35</f>
        <v>0</v>
      </c>
      <c r="M35" s="68" t="n">
        <f aca="false">L35*G35</f>
        <v>0</v>
      </c>
      <c r="N35" s="69"/>
      <c r="O35" s="60" t="n">
        <f aca="false">M35</f>
        <v>0</v>
      </c>
    </row>
    <row r="36" s="7" customFormat="true" ht="12.75" hidden="false" customHeight="false" outlineLevel="0" collapsed="false">
      <c r="A36" s="62" t="n">
        <v>6</v>
      </c>
      <c r="B36" s="63"/>
      <c r="C36" s="64"/>
      <c r="D36" s="91" t="n">
        <f aca="false">B36-C36</f>
        <v>0</v>
      </c>
      <c r="E36" s="70"/>
      <c r="F36" s="52" t="n">
        <f aca="false">E36/1.1</f>
        <v>0</v>
      </c>
      <c r="G36" s="66"/>
      <c r="H36" s="52" t="n">
        <f aca="false">IF(G36&gt;0,F36/G36,0)</f>
        <v>0</v>
      </c>
      <c r="I36" s="52" t="n">
        <f aca="false">IF(B36&gt;0,H36/B36,0)</f>
        <v>0</v>
      </c>
      <c r="J36" s="55" t="n">
        <f aca="false">(I36*0.02)+10%</f>
        <v>0.1</v>
      </c>
      <c r="K36" s="56" t="n">
        <f aca="false">J36*1.1</f>
        <v>0.11</v>
      </c>
      <c r="L36" s="67" t="n">
        <f aca="false">D36*J36</f>
        <v>0</v>
      </c>
      <c r="M36" s="68" t="n">
        <f aca="false">L36*G36</f>
        <v>0</v>
      </c>
      <c r="N36" s="69"/>
      <c r="O36" s="60" t="n">
        <f aca="false">M36</f>
        <v>0</v>
      </c>
    </row>
    <row r="37" s="7" customFormat="true" ht="12.75" hidden="false" customHeight="false" outlineLevel="0" collapsed="false">
      <c r="A37" s="62" t="n">
        <v>7</v>
      </c>
      <c r="B37" s="63"/>
      <c r="C37" s="64"/>
      <c r="D37" s="91" t="n">
        <f aca="false">B37-C37</f>
        <v>0</v>
      </c>
      <c r="E37" s="70"/>
      <c r="F37" s="52" t="n">
        <f aca="false">E37/1.1</f>
        <v>0</v>
      </c>
      <c r="G37" s="66"/>
      <c r="H37" s="52" t="n">
        <f aca="false">IF(G37&gt;0,F37/G37,0)</f>
        <v>0</v>
      </c>
      <c r="I37" s="52" t="n">
        <f aca="false">IF(B37&gt;0,H37/B37,0)</f>
        <v>0</v>
      </c>
      <c r="J37" s="55" t="n">
        <f aca="false">(I37*0.02)+10%</f>
        <v>0.1</v>
      </c>
      <c r="K37" s="56" t="n">
        <f aca="false">J37*1.1</f>
        <v>0.11</v>
      </c>
      <c r="L37" s="67" t="n">
        <f aca="false">D37*J37</f>
        <v>0</v>
      </c>
      <c r="M37" s="68" t="n">
        <f aca="false">L37*G37</f>
        <v>0</v>
      </c>
      <c r="N37" s="69"/>
      <c r="O37" s="60" t="n">
        <f aca="false">M37</f>
        <v>0</v>
      </c>
    </row>
    <row r="38" s="7" customFormat="true" ht="12.75" hidden="false" customHeight="false" outlineLevel="0" collapsed="false">
      <c r="A38" s="62" t="n">
        <v>8</v>
      </c>
      <c r="B38" s="63"/>
      <c r="C38" s="64"/>
      <c r="D38" s="91" t="n">
        <f aca="false">B38-C38</f>
        <v>0</v>
      </c>
      <c r="E38" s="70"/>
      <c r="F38" s="52" t="n">
        <f aca="false">E38/1.1</f>
        <v>0</v>
      </c>
      <c r="G38" s="66"/>
      <c r="H38" s="52" t="n">
        <f aca="false">IF(G38&gt;0,F38/G38,0)</f>
        <v>0</v>
      </c>
      <c r="I38" s="52" t="n">
        <f aca="false">IF(B38&gt;0,H38/B38,0)</f>
        <v>0</v>
      </c>
      <c r="J38" s="55" t="n">
        <f aca="false">(I38*0.02)+10%</f>
        <v>0.1</v>
      </c>
      <c r="K38" s="56" t="n">
        <f aca="false">J38*1.1</f>
        <v>0.11</v>
      </c>
      <c r="L38" s="67" t="n">
        <f aca="false">D38*J38</f>
        <v>0</v>
      </c>
      <c r="M38" s="68" t="n">
        <f aca="false">L38*G38</f>
        <v>0</v>
      </c>
      <c r="N38" s="69"/>
      <c r="O38" s="60" t="n">
        <f aca="false">M38</f>
        <v>0</v>
      </c>
    </row>
    <row r="39" s="7" customFormat="true" ht="12.75" hidden="false" customHeight="false" outlineLevel="0" collapsed="false">
      <c r="A39" s="62" t="n">
        <v>9</v>
      </c>
      <c r="B39" s="63"/>
      <c r="C39" s="64"/>
      <c r="D39" s="91" t="n">
        <f aca="false">B39-C39</f>
        <v>0</v>
      </c>
      <c r="E39" s="70"/>
      <c r="F39" s="52" t="n">
        <f aca="false">E39/1.1</f>
        <v>0</v>
      </c>
      <c r="G39" s="66"/>
      <c r="H39" s="52" t="n">
        <f aca="false">IF(G39&gt;0,F39/G39,0)</f>
        <v>0</v>
      </c>
      <c r="I39" s="52" t="n">
        <f aca="false">IF(B39&gt;0,H39/B39,0)</f>
        <v>0</v>
      </c>
      <c r="J39" s="55" t="n">
        <f aca="false">(I39*0.02)+10%</f>
        <v>0.1</v>
      </c>
      <c r="K39" s="56" t="n">
        <f aca="false">J39*1.1</f>
        <v>0.11</v>
      </c>
      <c r="L39" s="67" t="n">
        <f aca="false">D39*J39</f>
        <v>0</v>
      </c>
      <c r="M39" s="68" t="n">
        <f aca="false">L39*G39</f>
        <v>0</v>
      </c>
      <c r="N39" s="69"/>
      <c r="O39" s="60" t="n">
        <f aca="false">M39</f>
        <v>0</v>
      </c>
    </row>
    <row r="40" s="7" customFormat="true" ht="12.75" hidden="false" customHeight="false" outlineLevel="0" collapsed="false">
      <c r="A40" s="62" t="n">
        <v>10</v>
      </c>
      <c r="B40" s="63"/>
      <c r="C40" s="64"/>
      <c r="D40" s="91" t="n">
        <f aca="false">B40-C40</f>
        <v>0</v>
      </c>
      <c r="E40" s="70"/>
      <c r="F40" s="52" t="n">
        <f aca="false">E40/1.1</f>
        <v>0</v>
      </c>
      <c r="G40" s="66"/>
      <c r="H40" s="52" t="n">
        <f aca="false">IF(G40&gt;0,F40/G40,0)</f>
        <v>0</v>
      </c>
      <c r="I40" s="52" t="n">
        <f aca="false">IF(B40&gt;0,H40/B40,0)</f>
        <v>0</v>
      </c>
      <c r="J40" s="55" t="n">
        <f aca="false">(I40*0.02)+10%</f>
        <v>0.1</v>
      </c>
      <c r="K40" s="56" t="n">
        <f aca="false">J40*1.1</f>
        <v>0.11</v>
      </c>
      <c r="L40" s="67" t="n">
        <f aca="false">D40*J40</f>
        <v>0</v>
      </c>
      <c r="M40" s="68" t="n">
        <f aca="false">L40*G40</f>
        <v>0</v>
      </c>
      <c r="N40" s="69"/>
      <c r="O40" s="60" t="n">
        <f aca="false">M40</f>
        <v>0</v>
      </c>
    </row>
    <row r="41" s="7" customFormat="true" ht="12.75" hidden="false" customHeight="false" outlineLevel="0" collapsed="false">
      <c r="A41" s="62" t="n">
        <v>11</v>
      </c>
      <c r="B41" s="63"/>
      <c r="C41" s="64"/>
      <c r="D41" s="91" t="n">
        <f aca="false">B41-C41</f>
        <v>0</v>
      </c>
      <c r="E41" s="70"/>
      <c r="F41" s="52" t="n">
        <f aca="false">E41/1.1</f>
        <v>0</v>
      </c>
      <c r="G41" s="66"/>
      <c r="H41" s="52" t="n">
        <f aca="false">IF(G41&gt;0,F41/G41,0)</f>
        <v>0</v>
      </c>
      <c r="I41" s="52" t="n">
        <f aca="false">IF(B41&gt;0,H41/B41,0)</f>
        <v>0</v>
      </c>
      <c r="J41" s="55" t="n">
        <f aca="false">(I41*0.02)+10%</f>
        <v>0.1</v>
      </c>
      <c r="K41" s="56" t="n">
        <f aca="false">J41*1.1</f>
        <v>0.11</v>
      </c>
      <c r="L41" s="67" t="n">
        <f aca="false">D41*J41</f>
        <v>0</v>
      </c>
      <c r="M41" s="68" t="n">
        <f aca="false">L41*G41</f>
        <v>0</v>
      </c>
      <c r="N41" s="69"/>
      <c r="O41" s="60" t="n">
        <f aca="false">M41</f>
        <v>0</v>
      </c>
    </row>
    <row r="42" s="7" customFormat="true" ht="12.75" hidden="false" customHeight="false" outlineLevel="0" collapsed="false">
      <c r="A42" s="62" t="n">
        <v>12</v>
      </c>
      <c r="B42" s="63"/>
      <c r="C42" s="64"/>
      <c r="D42" s="91" t="n">
        <f aca="false">B42-C42</f>
        <v>0</v>
      </c>
      <c r="E42" s="70"/>
      <c r="F42" s="52" t="n">
        <f aca="false">E42/1.1</f>
        <v>0</v>
      </c>
      <c r="G42" s="66"/>
      <c r="H42" s="52" t="n">
        <f aca="false">IF(G42&gt;0,F42/G42,0)</f>
        <v>0</v>
      </c>
      <c r="I42" s="52" t="n">
        <f aca="false">IF(B42&gt;0,H42/B42,0)</f>
        <v>0</v>
      </c>
      <c r="J42" s="55" t="n">
        <f aca="false">(I42*0.02)+10%</f>
        <v>0.1</v>
      </c>
      <c r="K42" s="56" t="n">
        <f aca="false">J42*1.1</f>
        <v>0.11</v>
      </c>
      <c r="L42" s="67" t="n">
        <f aca="false">D42*J42</f>
        <v>0</v>
      </c>
      <c r="M42" s="68" t="n">
        <f aca="false">L42*G42</f>
        <v>0</v>
      </c>
      <c r="N42" s="69"/>
      <c r="O42" s="60" t="n">
        <f aca="false">M42</f>
        <v>0</v>
      </c>
    </row>
    <row r="43" s="7" customFormat="true" ht="12.75" hidden="false" customHeight="false" outlineLevel="0" collapsed="false">
      <c r="A43" s="62" t="n">
        <v>13</v>
      </c>
      <c r="B43" s="63"/>
      <c r="C43" s="64"/>
      <c r="D43" s="91" t="n">
        <f aca="false">B43-C43</f>
        <v>0</v>
      </c>
      <c r="E43" s="70"/>
      <c r="F43" s="52" t="n">
        <f aca="false">E43/1.1</f>
        <v>0</v>
      </c>
      <c r="G43" s="66"/>
      <c r="H43" s="52" t="n">
        <f aca="false">IF(G43&gt;0,F43/G43,0)</f>
        <v>0</v>
      </c>
      <c r="I43" s="52" t="n">
        <f aca="false">IF(B43&gt;0,H43/B43,0)</f>
        <v>0</v>
      </c>
      <c r="J43" s="55" t="n">
        <f aca="false">(I43*0.02)+10%</f>
        <v>0.1</v>
      </c>
      <c r="K43" s="56" t="n">
        <f aca="false">J43*1.1</f>
        <v>0.11</v>
      </c>
      <c r="L43" s="67" t="n">
        <f aca="false">D43*J43</f>
        <v>0</v>
      </c>
      <c r="M43" s="68" t="n">
        <f aca="false">L43*G43</f>
        <v>0</v>
      </c>
      <c r="N43" s="69"/>
      <c r="O43" s="60" t="n">
        <f aca="false">M43</f>
        <v>0</v>
      </c>
    </row>
    <row r="44" s="7" customFormat="true" ht="12.75" hidden="false" customHeight="false" outlineLevel="0" collapsed="false">
      <c r="A44" s="62" t="n">
        <v>14</v>
      </c>
      <c r="B44" s="63"/>
      <c r="C44" s="64"/>
      <c r="D44" s="91" t="n">
        <f aca="false">B44-C44</f>
        <v>0</v>
      </c>
      <c r="E44" s="70"/>
      <c r="F44" s="52" t="n">
        <f aca="false">E44/1.1</f>
        <v>0</v>
      </c>
      <c r="G44" s="66"/>
      <c r="H44" s="52" t="n">
        <f aca="false">IF(G44&gt;0,F44/G44,0)</f>
        <v>0</v>
      </c>
      <c r="I44" s="52" t="n">
        <f aca="false">IF(B44&gt;0,H44/B44,0)</f>
        <v>0</v>
      </c>
      <c r="J44" s="55" t="n">
        <f aca="false">(I44*0.02)+10%</f>
        <v>0.1</v>
      </c>
      <c r="K44" s="56" t="n">
        <f aca="false">J44*1.1</f>
        <v>0.11</v>
      </c>
      <c r="L44" s="67" t="n">
        <f aca="false">D44*J44</f>
        <v>0</v>
      </c>
      <c r="M44" s="68" t="n">
        <f aca="false">L44*G44</f>
        <v>0</v>
      </c>
      <c r="N44" s="69"/>
      <c r="O44" s="60" t="n">
        <f aca="false">M44</f>
        <v>0</v>
      </c>
    </row>
    <row r="45" s="7" customFormat="true" ht="12.75" hidden="false" customHeight="false" outlineLevel="0" collapsed="false">
      <c r="A45" s="62" t="n">
        <v>15</v>
      </c>
      <c r="B45" s="63"/>
      <c r="C45" s="64"/>
      <c r="D45" s="91" t="n">
        <f aca="false">B45-C45</f>
        <v>0</v>
      </c>
      <c r="E45" s="70"/>
      <c r="F45" s="52" t="n">
        <f aca="false">E45/1.1</f>
        <v>0</v>
      </c>
      <c r="G45" s="66"/>
      <c r="H45" s="52" t="n">
        <f aca="false">IF(G45&gt;0,F45/G45,0)</f>
        <v>0</v>
      </c>
      <c r="I45" s="52" t="n">
        <f aca="false">IF(B45&gt;0,H45/B45,0)</f>
        <v>0</v>
      </c>
      <c r="J45" s="55" t="n">
        <f aca="false">(I45*0.02)+10%</f>
        <v>0.1</v>
      </c>
      <c r="K45" s="56" t="n">
        <f aca="false">J45*1.1</f>
        <v>0.11</v>
      </c>
      <c r="L45" s="67" t="n">
        <f aca="false">D45*J45</f>
        <v>0</v>
      </c>
      <c r="M45" s="68" t="n">
        <f aca="false">L45*G45</f>
        <v>0</v>
      </c>
      <c r="N45" s="69"/>
      <c r="O45" s="60" t="n">
        <f aca="false">M45</f>
        <v>0</v>
      </c>
    </row>
    <row r="46" s="7" customFormat="true" ht="12.75" hidden="false" customHeight="false" outlineLevel="0" collapsed="false">
      <c r="A46" s="62" t="n">
        <v>16</v>
      </c>
      <c r="B46" s="63"/>
      <c r="C46" s="64"/>
      <c r="D46" s="91" t="n">
        <f aca="false">B46-C46</f>
        <v>0</v>
      </c>
      <c r="E46" s="70"/>
      <c r="F46" s="52" t="n">
        <f aca="false">E46/1.1</f>
        <v>0</v>
      </c>
      <c r="G46" s="66"/>
      <c r="H46" s="52" t="n">
        <f aca="false">IF(G46&gt;0,F46/G46,0)</f>
        <v>0</v>
      </c>
      <c r="I46" s="52" t="n">
        <f aca="false">IF(B46&gt;0,H46/B46,0)</f>
        <v>0</v>
      </c>
      <c r="J46" s="55" t="n">
        <f aca="false">(I46*0.02)+10%</f>
        <v>0.1</v>
      </c>
      <c r="K46" s="56" t="n">
        <f aca="false">J46*1.1</f>
        <v>0.11</v>
      </c>
      <c r="L46" s="67" t="n">
        <f aca="false">D46*J46</f>
        <v>0</v>
      </c>
      <c r="M46" s="68" t="n">
        <f aca="false">L46*G46</f>
        <v>0</v>
      </c>
      <c r="N46" s="69"/>
      <c r="O46" s="60" t="n">
        <f aca="false">M46</f>
        <v>0</v>
      </c>
    </row>
    <row r="47" s="7" customFormat="true" ht="12.75" hidden="false" customHeight="false" outlineLevel="0" collapsed="false">
      <c r="A47" s="62" t="n">
        <v>17</v>
      </c>
      <c r="B47" s="63"/>
      <c r="C47" s="64"/>
      <c r="D47" s="91" t="n">
        <f aca="false">B47-C47</f>
        <v>0</v>
      </c>
      <c r="E47" s="70"/>
      <c r="F47" s="52" t="n">
        <f aca="false">E47/1.1</f>
        <v>0</v>
      </c>
      <c r="G47" s="66"/>
      <c r="H47" s="52" t="n">
        <f aca="false">IF(G47&gt;0,F47/G47,0)</f>
        <v>0</v>
      </c>
      <c r="I47" s="52" t="n">
        <f aca="false">IF(B47&gt;0,H47/B47,0)</f>
        <v>0</v>
      </c>
      <c r="J47" s="55" t="n">
        <f aca="false">(I47*0.02)+10%</f>
        <v>0.1</v>
      </c>
      <c r="K47" s="56" t="n">
        <f aca="false">J47*1.1</f>
        <v>0.11</v>
      </c>
      <c r="L47" s="67" t="n">
        <f aca="false">D47*J47</f>
        <v>0</v>
      </c>
      <c r="M47" s="68" t="n">
        <f aca="false">L47*G47</f>
        <v>0</v>
      </c>
      <c r="N47" s="69"/>
      <c r="O47" s="60" t="n">
        <f aca="false">M47</f>
        <v>0</v>
      </c>
    </row>
    <row r="48" s="7" customFormat="true" ht="12.75" hidden="false" customHeight="false" outlineLevel="0" collapsed="false">
      <c r="A48" s="62" t="n">
        <v>18</v>
      </c>
      <c r="B48" s="71"/>
      <c r="C48" s="72"/>
      <c r="D48" s="91" t="n">
        <f aca="false">B48-C48</f>
        <v>0</v>
      </c>
      <c r="E48" s="73"/>
      <c r="F48" s="52" t="n">
        <f aca="false">E48/1.1</f>
        <v>0</v>
      </c>
      <c r="G48" s="74"/>
      <c r="H48" s="52" t="n">
        <f aca="false">IF(G48&gt;0,F48/G48,0)</f>
        <v>0</v>
      </c>
      <c r="I48" s="52" t="n">
        <f aca="false">IF(B48&gt;0,H48/B48,0)</f>
        <v>0</v>
      </c>
      <c r="J48" s="55" t="n">
        <f aca="false">(I48*0.02)+10%</f>
        <v>0.1</v>
      </c>
      <c r="K48" s="56" t="n">
        <f aca="false">J48*1.1</f>
        <v>0.11</v>
      </c>
      <c r="L48" s="67" t="n">
        <f aca="false">D48*J48</f>
        <v>0</v>
      </c>
      <c r="M48" s="68" t="n">
        <f aca="false">L48*G48</f>
        <v>0</v>
      </c>
      <c r="N48" s="69"/>
      <c r="O48" s="60" t="n">
        <f aca="false">M48</f>
        <v>0</v>
      </c>
    </row>
    <row r="49" s="7" customFormat="true" ht="12.75" hidden="false" customHeight="false" outlineLevel="0" collapsed="false">
      <c r="A49" s="62" t="n">
        <v>19</v>
      </c>
      <c r="B49" s="71"/>
      <c r="C49" s="72"/>
      <c r="D49" s="91" t="n">
        <f aca="false">B49-C49</f>
        <v>0</v>
      </c>
      <c r="E49" s="73"/>
      <c r="F49" s="52" t="n">
        <f aca="false">E49/1.1</f>
        <v>0</v>
      </c>
      <c r="G49" s="74"/>
      <c r="H49" s="52" t="n">
        <f aca="false">IF(G49&gt;0,F49/G49,0)</f>
        <v>0</v>
      </c>
      <c r="I49" s="52" t="n">
        <f aca="false">IF(B49&gt;0,H49/B49,0)</f>
        <v>0</v>
      </c>
      <c r="J49" s="55" t="n">
        <f aca="false">(I49*0.02)+10%</f>
        <v>0.1</v>
      </c>
      <c r="K49" s="56" t="n">
        <f aca="false">J49*1.1</f>
        <v>0.11</v>
      </c>
      <c r="L49" s="67" t="n">
        <f aca="false">D49*J49</f>
        <v>0</v>
      </c>
      <c r="M49" s="68" t="n">
        <f aca="false">L49*G49</f>
        <v>0</v>
      </c>
      <c r="N49" s="69"/>
      <c r="O49" s="60" t="n">
        <f aca="false">M49</f>
        <v>0</v>
      </c>
    </row>
    <row r="50" s="7" customFormat="true" ht="12.75" hidden="false" customHeight="false" outlineLevel="0" collapsed="false">
      <c r="A50" s="62" t="n">
        <v>20</v>
      </c>
      <c r="B50" s="71"/>
      <c r="C50" s="72"/>
      <c r="D50" s="91" t="n">
        <f aca="false">B50-C50</f>
        <v>0</v>
      </c>
      <c r="E50" s="73"/>
      <c r="F50" s="52" t="n">
        <f aca="false">E50/1.1</f>
        <v>0</v>
      </c>
      <c r="G50" s="74"/>
      <c r="H50" s="52" t="n">
        <f aca="false">IF(G50&gt;0,F50/G50,0)</f>
        <v>0</v>
      </c>
      <c r="I50" s="52" t="n">
        <f aca="false">IF(B50&gt;0,H50/B50,0)</f>
        <v>0</v>
      </c>
      <c r="J50" s="55" t="n">
        <f aca="false">(I50*0.02)+10%</f>
        <v>0.1</v>
      </c>
      <c r="K50" s="56" t="n">
        <f aca="false">J50*1.1</f>
        <v>0.11</v>
      </c>
      <c r="L50" s="67" t="n">
        <f aca="false">D50*J50</f>
        <v>0</v>
      </c>
      <c r="M50" s="68" t="n">
        <f aca="false">L50*G50</f>
        <v>0</v>
      </c>
      <c r="N50" s="69"/>
      <c r="O50" s="60" t="n">
        <f aca="false">M50</f>
        <v>0</v>
      </c>
    </row>
    <row r="51" s="7" customFormat="true" ht="12.75" hidden="false" customHeight="false" outlineLevel="0" collapsed="false">
      <c r="A51" s="62" t="n">
        <v>21</v>
      </c>
      <c r="B51" s="71"/>
      <c r="C51" s="72"/>
      <c r="D51" s="91" t="n">
        <f aca="false">B51-C51</f>
        <v>0</v>
      </c>
      <c r="E51" s="73"/>
      <c r="F51" s="52" t="n">
        <f aca="false">E51/1.1</f>
        <v>0</v>
      </c>
      <c r="G51" s="74"/>
      <c r="H51" s="52" t="n">
        <f aca="false">IF(G51&gt;0,F51/G51,0)</f>
        <v>0</v>
      </c>
      <c r="I51" s="52" t="n">
        <f aca="false">IF(B51&gt;0,H51/B51,0)</f>
        <v>0</v>
      </c>
      <c r="J51" s="55" t="n">
        <f aca="false">(I51*0.02)+10%</f>
        <v>0.1</v>
      </c>
      <c r="K51" s="56" t="n">
        <f aca="false">J51*1.1</f>
        <v>0.11</v>
      </c>
      <c r="L51" s="67" t="n">
        <f aca="false">D51*J51</f>
        <v>0</v>
      </c>
      <c r="M51" s="68" t="n">
        <f aca="false">L51*G51</f>
        <v>0</v>
      </c>
      <c r="N51" s="69"/>
      <c r="O51" s="60" t="n">
        <f aca="false">M51</f>
        <v>0</v>
      </c>
    </row>
    <row r="52" s="7" customFormat="true" ht="12.75" hidden="false" customHeight="false" outlineLevel="0" collapsed="false">
      <c r="A52" s="62" t="n">
        <v>22</v>
      </c>
      <c r="B52" s="71"/>
      <c r="C52" s="72"/>
      <c r="D52" s="91" t="n">
        <f aca="false">B52-C52</f>
        <v>0</v>
      </c>
      <c r="E52" s="73"/>
      <c r="F52" s="52" t="n">
        <f aca="false">E52/1.1</f>
        <v>0</v>
      </c>
      <c r="G52" s="74"/>
      <c r="H52" s="52" t="n">
        <f aca="false">IF(G52&gt;0,F52/G52,0)</f>
        <v>0</v>
      </c>
      <c r="I52" s="52" t="n">
        <f aca="false">IF(B52&gt;0,H52/B52,0)</f>
        <v>0</v>
      </c>
      <c r="J52" s="55" t="n">
        <f aca="false">(I52*0.02)+10%</f>
        <v>0.1</v>
      </c>
      <c r="K52" s="56" t="n">
        <f aca="false">J52*1.1</f>
        <v>0.11</v>
      </c>
      <c r="L52" s="67" t="n">
        <f aca="false">D52*J52</f>
        <v>0</v>
      </c>
      <c r="M52" s="68" t="n">
        <f aca="false">L52*G52</f>
        <v>0</v>
      </c>
      <c r="N52" s="69"/>
      <c r="O52" s="60" t="n">
        <f aca="false">M52</f>
        <v>0</v>
      </c>
    </row>
    <row r="53" s="7" customFormat="true" ht="12.75" hidden="false" customHeight="false" outlineLevel="0" collapsed="false">
      <c r="A53" s="62" t="n">
        <v>23</v>
      </c>
      <c r="B53" s="71"/>
      <c r="C53" s="72"/>
      <c r="D53" s="91" t="n">
        <f aca="false">B53-C53</f>
        <v>0</v>
      </c>
      <c r="E53" s="73"/>
      <c r="F53" s="52" t="n">
        <f aca="false">E53/1.1</f>
        <v>0</v>
      </c>
      <c r="G53" s="74"/>
      <c r="H53" s="52" t="n">
        <f aca="false">IF(G53&gt;0,F53/G53,0)</f>
        <v>0</v>
      </c>
      <c r="I53" s="52" t="n">
        <f aca="false">IF(B53&gt;0,H53/B53,0)</f>
        <v>0</v>
      </c>
      <c r="J53" s="55" t="n">
        <f aca="false">(I53*0.02)+10%</f>
        <v>0.1</v>
      </c>
      <c r="K53" s="56" t="n">
        <f aca="false">J53*1.1</f>
        <v>0.11</v>
      </c>
      <c r="L53" s="67" t="n">
        <f aca="false">D53*J53</f>
        <v>0</v>
      </c>
      <c r="M53" s="68" t="n">
        <f aca="false">L53*G53</f>
        <v>0</v>
      </c>
      <c r="N53" s="69"/>
      <c r="O53" s="60" t="n">
        <f aca="false">M53</f>
        <v>0</v>
      </c>
    </row>
    <row r="54" s="7" customFormat="true" ht="12.75" hidden="false" customHeight="false" outlineLevel="0" collapsed="false">
      <c r="A54" s="62" t="n">
        <v>24</v>
      </c>
      <c r="B54" s="71"/>
      <c r="C54" s="72"/>
      <c r="D54" s="91" t="n">
        <f aca="false">B54-C54</f>
        <v>0</v>
      </c>
      <c r="E54" s="73"/>
      <c r="F54" s="52" t="n">
        <f aca="false">E54/1.1</f>
        <v>0</v>
      </c>
      <c r="G54" s="74"/>
      <c r="H54" s="52" t="n">
        <f aca="false">IF(G54&gt;0,F54/G54,0)</f>
        <v>0</v>
      </c>
      <c r="I54" s="52" t="n">
        <f aca="false">IF(B54&gt;0,H54/B54,0)</f>
        <v>0</v>
      </c>
      <c r="J54" s="55" t="n">
        <f aca="false">(I54*0.02)+10%</f>
        <v>0.1</v>
      </c>
      <c r="K54" s="56" t="n">
        <f aca="false">J54*1.1</f>
        <v>0.11</v>
      </c>
      <c r="L54" s="67" t="n">
        <f aca="false">D54*J54</f>
        <v>0</v>
      </c>
      <c r="M54" s="68" t="n">
        <f aca="false">L54*G54</f>
        <v>0</v>
      </c>
      <c r="N54" s="69"/>
      <c r="O54" s="60" t="n">
        <f aca="false">M54</f>
        <v>0</v>
      </c>
    </row>
    <row r="55" s="7" customFormat="true" ht="12.75" hidden="false" customHeight="false" outlineLevel="0" collapsed="false">
      <c r="A55" s="62" t="n">
        <v>25</v>
      </c>
      <c r="B55" s="71"/>
      <c r="C55" s="72"/>
      <c r="D55" s="91" t="n">
        <f aca="false">B55-C55</f>
        <v>0</v>
      </c>
      <c r="E55" s="73"/>
      <c r="F55" s="52" t="n">
        <f aca="false">E55/1.1</f>
        <v>0</v>
      </c>
      <c r="G55" s="74"/>
      <c r="H55" s="52" t="n">
        <f aca="false">IF(G55&gt;0,F55/G55,0)</f>
        <v>0</v>
      </c>
      <c r="I55" s="52" t="n">
        <f aca="false">IF(B55&gt;0,H55/B55,0)</f>
        <v>0</v>
      </c>
      <c r="J55" s="55" t="n">
        <f aca="false">(I55*0.02)+10%</f>
        <v>0.1</v>
      </c>
      <c r="K55" s="56" t="n">
        <f aca="false">J55*1.1</f>
        <v>0.11</v>
      </c>
      <c r="L55" s="67" t="n">
        <f aca="false">D55*J55</f>
        <v>0</v>
      </c>
      <c r="M55" s="68" t="n">
        <f aca="false">L55*G55</f>
        <v>0</v>
      </c>
      <c r="N55" s="69"/>
      <c r="O55" s="60" t="n">
        <f aca="false">M55</f>
        <v>0</v>
      </c>
    </row>
    <row r="56" s="7" customFormat="true" ht="12.75" hidden="false" customHeight="false" outlineLevel="0" collapsed="false">
      <c r="A56" s="62" t="n">
        <v>26</v>
      </c>
      <c r="B56" s="71"/>
      <c r="C56" s="72"/>
      <c r="D56" s="91" t="n">
        <f aca="false">B56-C56</f>
        <v>0</v>
      </c>
      <c r="E56" s="73"/>
      <c r="F56" s="52" t="n">
        <f aca="false">E56/1.1</f>
        <v>0</v>
      </c>
      <c r="G56" s="74"/>
      <c r="H56" s="52" t="n">
        <f aca="false">IF(G56&gt;0,F56/G56,0)</f>
        <v>0</v>
      </c>
      <c r="I56" s="52" t="n">
        <f aca="false">IF(B56&gt;0,H56/B56,0)</f>
        <v>0</v>
      </c>
      <c r="J56" s="55" t="n">
        <f aca="false">(I56*0.02)+10%</f>
        <v>0.1</v>
      </c>
      <c r="K56" s="56" t="n">
        <f aca="false">J56*1.1</f>
        <v>0.11</v>
      </c>
      <c r="L56" s="67" t="n">
        <f aca="false">D56*J56</f>
        <v>0</v>
      </c>
      <c r="M56" s="68" t="n">
        <f aca="false">L56*G56</f>
        <v>0</v>
      </c>
      <c r="N56" s="69"/>
      <c r="O56" s="60" t="n">
        <f aca="false">M56</f>
        <v>0</v>
      </c>
    </row>
    <row r="57" s="7" customFormat="true" ht="12.75" hidden="false" customHeight="false" outlineLevel="0" collapsed="false">
      <c r="A57" s="62" t="n">
        <v>27</v>
      </c>
      <c r="B57" s="71"/>
      <c r="C57" s="72"/>
      <c r="D57" s="91" t="n">
        <f aca="false">B57-C57</f>
        <v>0</v>
      </c>
      <c r="E57" s="73"/>
      <c r="F57" s="52" t="n">
        <f aca="false">E57/1.1</f>
        <v>0</v>
      </c>
      <c r="G57" s="74"/>
      <c r="H57" s="52" t="n">
        <f aca="false">IF(G57&gt;0,F57/G57,0)</f>
        <v>0</v>
      </c>
      <c r="I57" s="52" t="n">
        <f aca="false">IF(B57&gt;0,H57/B57,0)</f>
        <v>0</v>
      </c>
      <c r="J57" s="55" t="n">
        <f aca="false">(I57*0.02)+10%</f>
        <v>0.1</v>
      </c>
      <c r="K57" s="56" t="n">
        <f aca="false">J57*1.1</f>
        <v>0.11</v>
      </c>
      <c r="L57" s="67" t="n">
        <f aca="false">D57*J57</f>
        <v>0</v>
      </c>
      <c r="M57" s="68" t="n">
        <f aca="false">L57*G57</f>
        <v>0</v>
      </c>
      <c r="N57" s="69"/>
      <c r="O57" s="60" t="n">
        <f aca="false">M57</f>
        <v>0</v>
      </c>
    </row>
    <row r="58" s="7" customFormat="true" ht="12.75" hidden="false" customHeight="false" outlineLevel="0" collapsed="false">
      <c r="A58" s="62" t="n">
        <v>28</v>
      </c>
      <c r="B58" s="71"/>
      <c r="C58" s="72"/>
      <c r="D58" s="91" t="n">
        <f aca="false">B58-C58</f>
        <v>0</v>
      </c>
      <c r="E58" s="73"/>
      <c r="F58" s="52" t="n">
        <f aca="false">E58/1.1</f>
        <v>0</v>
      </c>
      <c r="G58" s="74"/>
      <c r="H58" s="52" t="n">
        <f aca="false">IF(G58&gt;0,F58/G58,0)</f>
        <v>0</v>
      </c>
      <c r="I58" s="52" t="n">
        <f aca="false">IF(B58&gt;0,H58/B58,0)</f>
        <v>0</v>
      </c>
      <c r="J58" s="55" t="n">
        <f aca="false">(I58*0.02)+10%</f>
        <v>0.1</v>
      </c>
      <c r="K58" s="56" t="n">
        <f aca="false">J58*1.1</f>
        <v>0.11</v>
      </c>
      <c r="L58" s="67" t="n">
        <f aca="false">D58*J58</f>
        <v>0</v>
      </c>
      <c r="M58" s="68" t="n">
        <f aca="false">L58*G58</f>
        <v>0</v>
      </c>
      <c r="N58" s="69"/>
      <c r="O58" s="60" t="n">
        <f aca="false">M58</f>
        <v>0</v>
      </c>
    </row>
    <row r="59" s="7" customFormat="true" ht="12.75" hidden="false" customHeight="false" outlineLevel="0" collapsed="false">
      <c r="A59" s="62" t="n">
        <v>29</v>
      </c>
      <c r="B59" s="71"/>
      <c r="C59" s="72"/>
      <c r="D59" s="91" t="n">
        <f aca="false">B59-C59</f>
        <v>0</v>
      </c>
      <c r="E59" s="73"/>
      <c r="F59" s="52" t="n">
        <f aca="false">E59/1.1</f>
        <v>0</v>
      </c>
      <c r="G59" s="74"/>
      <c r="H59" s="52" t="n">
        <f aca="false">IF(G59&gt;0,F59/G59,0)</f>
        <v>0</v>
      </c>
      <c r="I59" s="52" t="n">
        <f aca="false">IF(B59&gt;0,H59/B59,0)</f>
        <v>0</v>
      </c>
      <c r="J59" s="55" t="n">
        <f aca="false">(I59*0.02)+10%</f>
        <v>0.1</v>
      </c>
      <c r="K59" s="56" t="n">
        <f aca="false">J59*1.1</f>
        <v>0.11</v>
      </c>
      <c r="L59" s="67" t="n">
        <f aca="false">D59*J59</f>
        <v>0</v>
      </c>
      <c r="M59" s="68" t="n">
        <f aca="false">L59*G59</f>
        <v>0</v>
      </c>
      <c r="N59" s="69"/>
      <c r="O59" s="60" t="n">
        <f aca="false">M59</f>
        <v>0</v>
      </c>
    </row>
    <row r="60" s="7" customFormat="true" ht="12.75" hidden="false" customHeight="false" outlineLevel="0" collapsed="false">
      <c r="A60" s="62" t="n">
        <v>30</v>
      </c>
      <c r="B60" s="71"/>
      <c r="C60" s="72"/>
      <c r="D60" s="91" t="n">
        <f aca="false">B60-C60</f>
        <v>0</v>
      </c>
      <c r="E60" s="73"/>
      <c r="F60" s="52" t="n">
        <f aca="false">E60/1.1</f>
        <v>0</v>
      </c>
      <c r="G60" s="74"/>
      <c r="H60" s="52" t="n">
        <f aca="false">IF(G60&gt;0,F60/G60,0)</f>
        <v>0</v>
      </c>
      <c r="I60" s="52" t="n">
        <f aca="false">IF(B60&gt;0,H60/B60,0)</f>
        <v>0</v>
      </c>
      <c r="J60" s="55" t="n">
        <f aca="false">(I60*0.02)+10%</f>
        <v>0.1</v>
      </c>
      <c r="K60" s="56" t="n">
        <f aca="false">J60*1.1</f>
        <v>0.11</v>
      </c>
      <c r="L60" s="67" t="n">
        <f aca="false">D60*J60</f>
        <v>0</v>
      </c>
      <c r="M60" s="68" t="n">
        <f aca="false">L60*G60</f>
        <v>0</v>
      </c>
      <c r="N60" s="69"/>
      <c r="O60" s="60" t="n">
        <f aca="false">M60</f>
        <v>0</v>
      </c>
    </row>
    <row r="61" s="7" customFormat="true" ht="12.75" hidden="false" customHeight="false" outlineLevel="0" collapsed="false">
      <c r="A61" s="62" t="n">
        <v>31</v>
      </c>
      <c r="B61" s="71"/>
      <c r="C61" s="72"/>
      <c r="D61" s="91" t="n">
        <f aca="false">B61-C61</f>
        <v>0</v>
      </c>
      <c r="E61" s="73"/>
      <c r="F61" s="52" t="n">
        <f aca="false">E61/1.1</f>
        <v>0</v>
      </c>
      <c r="G61" s="74"/>
      <c r="H61" s="52" t="n">
        <f aca="false">IF(G61&gt;0,F61/G61,0)</f>
        <v>0</v>
      </c>
      <c r="I61" s="52" t="n">
        <f aca="false">IF(B61&gt;0,H61/B61,0)</f>
        <v>0</v>
      </c>
      <c r="J61" s="55" t="n">
        <f aca="false">(I61*0.02)+10%</f>
        <v>0.1</v>
      </c>
      <c r="K61" s="56" t="n">
        <f aca="false">J61*1.1</f>
        <v>0.11</v>
      </c>
      <c r="L61" s="67" t="n">
        <f aca="false">D61*J61</f>
        <v>0</v>
      </c>
      <c r="M61" s="68" t="n">
        <f aca="false">L61*G61</f>
        <v>0</v>
      </c>
      <c r="N61" s="69"/>
      <c r="O61" s="60" t="n">
        <f aca="false">M61</f>
        <v>0</v>
      </c>
    </row>
    <row r="62" s="7" customFormat="true" ht="12.75" hidden="false" customHeight="false" outlineLevel="0" collapsed="false">
      <c r="A62" s="62" t="n">
        <v>32</v>
      </c>
      <c r="B62" s="71"/>
      <c r="C62" s="72"/>
      <c r="D62" s="91" t="n">
        <f aca="false">B62-C62</f>
        <v>0</v>
      </c>
      <c r="E62" s="73"/>
      <c r="F62" s="52" t="n">
        <f aca="false">E62/1.1</f>
        <v>0</v>
      </c>
      <c r="G62" s="74"/>
      <c r="H62" s="52" t="n">
        <f aca="false">IF(G62&gt;0,F62/G62,0)</f>
        <v>0</v>
      </c>
      <c r="I62" s="52" t="n">
        <f aca="false">IF(B62&gt;0,H62/B62,0)</f>
        <v>0</v>
      </c>
      <c r="J62" s="55" t="n">
        <f aca="false">(I62*0.02)+10%</f>
        <v>0.1</v>
      </c>
      <c r="K62" s="56" t="n">
        <f aca="false">J62*1.1</f>
        <v>0.11</v>
      </c>
      <c r="L62" s="67" t="n">
        <f aca="false">D62*J62</f>
        <v>0</v>
      </c>
      <c r="M62" s="68" t="n">
        <f aca="false">L62*G62</f>
        <v>0</v>
      </c>
      <c r="N62" s="69"/>
      <c r="O62" s="60" t="n">
        <f aca="false">M62</f>
        <v>0</v>
      </c>
    </row>
    <row r="63" s="7" customFormat="true" ht="12.75" hidden="false" customHeight="false" outlineLevel="0" collapsed="false">
      <c r="A63" s="62" t="n">
        <v>33</v>
      </c>
      <c r="B63" s="71"/>
      <c r="C63" s="72"/>
      <c r="D63" s="91" t="n">
        <f aca="false">B63-C63</f>
        <v>0</v>
      </c>
      <c r="E63" s="73"/>
      <c r="F63" s="52" t="n">
        <f aca="false">E63/1.1</f>
        <v>0</v>
      </c>
      <c r="G63" s="74"/>
      <c r="H63" s="52" t="n">
        <f aca="false">IF(G63&gt;0,F63/G63,0)</f>
        <v>0</v>
      </c>
      <c r="I63" s="52" t="n">
        <f aca="false">IF(B63&gt;0,H63/B63,0)</f>
        <v>0</v>
      </c>
      <c r="J63" s="55" t="n">
        <f aca="false">(I63*0.02)+10%</f>
        <v>0.1</v>
      </c>
      <c r="K63" s="56" t="n">
        <f aca="false">J63*1.1</f>
        <v>0.11</v>
      </c>
      <c r="L63" s="67" t="n">
        <f aca="false">D63*J63</f>
        <v>0</v>
      </c>
      <c r="M63" s="68" t="n">
        <f aca="false">L63*G63</f>
        <v>0</v>
      </c>
      <c r="N63" s="69"/>
      <c r="O63" s="60" t="n">
        <f aca="false">M63</f>
        <v>0</v>
      </c>
    </row>
    <row r="64" s="7" customFormat="true" ht="13.5" hidden="false" customHeight="false" outlineLevel="0" collapsed="false">
      <c r="A64" s="75" t="s">
        <v>57</v>
      </c>
      <c r="B64" s="76"/>
      <c r="C64" s="72"/>
      <c r="D64" s="91" t="n">
        <f aca="false">B64-C64</f>
        <v>0</v>
      </c>
      <c r="E64" s="77"/>
      <c r="F64" s="52" t="n">
        <f aca="false">E64/1.1</f>
        <v>0</v>
      </c>
      <c r="G64" s="78"/>
      <c r="H64" s="52" t="n">
        <f aca="false">IF(G64&gt;0,F64/G64,0)</f>
        <v>0</v>
      </c>
      <c r="I64" s="52" t="n">
        <f aca="false">IF(B64&gt;0,H64/B64,0)</f>
        <v>0</v>
      </c>
      <c r="J64" s="55" t="n">
        <f aca="false">(I64*0.02)+10%</f>
        <v>0.1</v>
      </c>
      <c r="K64" s="56" t="n">
        <f aca="false">J64*1.1</f>
        <v>0.11</v>
      </c>
      <c r="L64" s="79" t="n">
        <f aca="false">D64*J64</f>
        <v>0</v>
      </c>
      <c r="M64" s="80" t="n">
        <f aca="false">L64*G64</f>
        <v>0</v>
      </c>
      <c r="N64" s="81"/>
      <c r="O64" s="60" t="n">
        <f aca="false">M64</f>
        <v>0</v>
      </c>
    </row>
    <row r="65" s="7" customFormat="true" ht="15" hidden="false" customHeight="false" outlineLevel="0" collapsed="false">
      <c r="A65" s="82" t="s">
        <v>58</v>
      </c>
      <c r="C65" s="83" t="n">
        <f aca="false">SUM(C31:C64)</f>
        <v>0</v>
      </c>
      <c r="D65" s="83" t="n">
        <f aca="false">SUM(D31:D64)</f>
        <v>3</v>
      </c>
      <c r="E65" s="1"/>
      <c r="F65" s="84"/>
      <c r="G65" s="85"/>
      <c r="I65" s="85"/>
      <c r="J65" s="12"/>
      <c r="K65" s="12"/>
      <c r="L65" s="86"/>
      <c r="M65" s="87" t="n">
        <f aca="false">SUM(M31:M64)</f>
        <v>0</v>
      </c>
      <c r="N65" s="87" t="n">
        <f aca="false">SUM(N31:N64)</f>
        <v>0</v>
      </c>
      <c r="O65" s="87" t="n">
        <f aca="false">SUM(O31:O64)</f>
        <v>0</v>
      </c>
    </row>
    <row r="66" customFormat="false" ht="14.25" hidden="false" customHeight="false" outlineLevel="0" collapsed="false">
      <c r="H66" s="88"/>
    </row>
    <row r="67" customFormat="false" ht="14.25" hidden="false" customHeight="false" outlineLevel="0" collapsed="false">
      <c r="L67" s="88"/>
    </row>
    <row r="68" customFormat="false" ht="14.25" hidden="false" customHeight="false" outlineLevel="0" collapsed="false">
      <c r="L68" s="88"/>
      <c r="M68" s="88"/>
      <c r="N68" s="88"/>
      <c r="O68" s="46"/>
    </row>
    <row r="69" customFormat="false" ht="14.25" hidden="false" customHeight="false" outlineLevel="0" collapsed="false">
      <c r="H69" s="89"/>
      <c r="M69" s="46"/>
      <c r="N69" s="46"/>
    </row>
    <row r="70" customFormat="false" ht="14.25" hidden="false" customHeight="false" outlineLevel="0" collapsed="false">
      <c r="E70" s="89"/>
      <c r="H70" s="89"/>
      <c r="O70" s="89"/>
    </row>
    <row r="71" s="46" customFormat="true" ht="30" hidden="false" customHeight="true" outlineLevel="0" collapsed="false">
      <c r="B71" s="89"/>
      <c r="C71" s="89"/>
      <c r="D71" s="89"/>
      <c r="E71" s="89"/>
      <c r="F71" s="89"/>
      <c r="G71" s="90"/>
      <c r="H71" s="89"/>
      <c r="I71" s="90"/>
      <c r="J71" s="90"/>
      <c r="K71" s="90"/>
      <c r="L71" s="89"/>
      <c r="M71" s="89"/>
      <c r="N71" s="89"/>
      <c r="O71" s="89"/>
      <c r="P71" s="89"/>
      <c r="Q71" s="89"/>
    </row>
    <row r="72" customFormat="false" ht="14.25" hidden="false" customHeight="false" outlineLevel="0" collapsed="false">
      <c r="B72" s="89"/>
      <c r="C72" s="89"/>
      <c r="D72" s="89"/>
      <c r="E72" s="89"/>
      <c r="F72" s="89"/>
      <c r="G72" s="90"/>
      <c r="I72" s="90"/>
      <c r="J72" s="90"/>
      <c r="K72" s="90"/>
      <c r="L72" s="89"/>
      <c r="M72" s="89"/>
      <c r="N72" s="89"/>
      <c r="O72" s="89"/>
      <c r="P72" s="89"/>
      <c r="Q72" s="89"/>
    </row>
    <row r="73" customFormat="false" ht="14.25" hidden="false" customHeight="false" outlineLevel="0" collapsed="false">
      <c r="B73" s="89"/>
      <c r="C73" s="89"/>
      <c r="D73" s="89"/>
      <c r="F73" s="89"/>
      <c r="G73" s="90"/>
      <c r="I73" s="90"/>
      <c r="J73" s="90"/>
      <c r="K73" s="90"/>
      <c r="L73" s="89"/>
      <c r="M73" s="89"/>
      <c r="N73" s="89"/>
      <c r="P73" s="89"/>
      <c r="Q73" s="89"/>
    </row>
  </sheetData>
  <mergeCells count="14">
    <mergeCell ref="A1:J1"/>
    <mergeCell ref="A2:J2"/>
    <mergeCell ref="A3:J3"/>
    <mergeCell ref="A5:C5"/>
    <mergeCell ref="L12:O15"/>
    <mergeCell ref="A21:O21"/>
    <mergeCell ref="A22:O22"/>
    <mergeCell ref="A23:O23"/>
    <mergeCell ref="A24:O24"/>
    <mergeCell ref="A25:B25"/>
    <mergeCell ref="C25:D25"/>
    <mergeCell ref="E25:I25"/>
    <mergeCell ref="J25:M25"/>
    <mergeCell ref="N25:O25"/>
  </mergeCells>
  <printOptions headings="false" gridLines="false" gridLinesSet="true" horizontalCentered="true" verticalCentered="true"/>
  <pageMargins left="0.118055555555556" right="0.118055555555556" top="0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Révision: 1er janvier 201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Box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34:09Z</dcterms:created>
  <dc:creator>Julie PASCALET</dc:creator>
  <dc:description/>
  <dc:language>en-US</dc:language>
  <cp:lastModifiedBy>Pascale Doutres</cp:lastModifiedBy>
  <cp:lastPrinted>2019-06-12T10:01:06Z</cp:lastPrinted>
  <dcterms:modified xsi:type="dcterms:W3CDTF">2019-12-19T11:37:53Z</dcterms:modified>
  <cp:revision>0</cp:revision>
  <dc:subject/>
  <dc:title/>
</cp:coreProperties>
</file>